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N°</t>
  </si>
  <si>
    <t xml:space="preserve">X gauche</t>
  </si>
  <si>
    <t xml:space="preserve">Y gauche</t>
  </si>
  <si>
    <t xml:space="preserve">X droit</t>
  </si>
  <si>
    <t xml:space="preserve">Y droit</t>
  </si>
  <si>
    <t xml:space="preserve">Dx</t>
  </si>
  <si>
    <t xml:space="preserve">Dy</t>
  </si>
  <si>
    <t xml:space="preserve">Moyenne =</t>
  </si>
  <si>
    <t xml:space="preserve">Écart type =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0\ _€_-;\-* #,##0.000\ _€_-;_-* \-??\ _€_-;_-@_-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212" activeCellId="0" sqref="I21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4.56"/>
    <col collapsed="false" customWidth="true" hidden="false" outlineLevel="0" max="4" min="4" style="2" width="1.7"/>
    <col collapsed="false" customWidth="true" hidden="false" outlineLevel="0" max="6" min="5" style="2" width="14.56"/>
    <col collapsed="false" customWidth="true" hidden="false" outlineLevel="0" max="7" min="7" style="0" width="1.7"/>
    <col collapsed="false" customWidth="true" hidden="false" outlineLevel="0" max="9" min="8" style="1" width="11.42"/>
  </cols>
  <sheetData>
    <row r="1" s="10" customFormat="true" ht="13.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4" t="s">
        <v>3</v>
      </c>
      <c r="F1" s="4" t="s">
        <v>4</v>
      </c>
      <c r="G1" s="7"/>
      <c r="H1" s="8" t="s">
        <v>5</v>
      </c>
      <c r="I1" s="9" t="s">
        <v>6</v>
      </c>
    </row>
    <row r="2" customFormat="false" ht="13.5" hidden="false" customHeight="true" outlineLevel="0" collapsed="false">
      <c r="A2" s="11" t="n">
        <v>1</v>
      </c>
      <c r="B2" s="12" t="n">
        <v>541.31</v>
      </c>
      <c r="C2" s="12" t="n">
        <v>1560.966</v>
      </c>
      <c r="D2" s="13"/>
      <c r="E2" s="12" t="n">
        <v>180.454</v>
      </c>
      <c r="F2" s="12" t="n">
        <v>1584.305</v>
      </c>
      <c r="G2" s="14"/>
      <c r="H2" s="15" t="n">
        <f aca="false">B2-E2</f>
        <v>360.856</v>
      </c>
      <c r="I2" s="16" t="n">
        <f aca="false">C2-F2</f>
        <v>-23.3390000000002</v>
      </c>
      <c r="J2" s="17"/>
      <c r="K2" s="17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8" t="n">
        <v>2</v>
      </c>
      <c r="B3" s="19" t="n">
        <v>535.609</v>
      </c>
      <c r="C3" s="19" t="n">
        <v>1974.357</v>
      </c>
      <c r="D3" s="20"/>
      <c r="E3" s="19" t="n">
        <v>175.318</v>
      </c>
      <c r="F3" s="19" t="n">
        <v>1994.636</v>
      </c>
      <c r="G3" s="21"/>
      <c r="H3" s="22" t="n">
        <f aca="false">B3-E3</f>
        <v>360.291</v>
      </c>
      <c r="I3" s="23" t="n">
        <f aca="false">C3-F3</f>
        <v>-20.279</v>
      </c>
      <c r="J3" s="17"/>
      <c r="K3" s="17"/>
      <c r="L3" s="17"/>
      <c r="M3" s="17"/>
      <c r="N3" s="17"/>
      <c r="O3" s="17"/>
      <c r="P3" s="17"/>
      <c r="Q3" s="17"/>
    </row>
    <row r="4" customFormat="false" ht="13.5" hidden="false" customHeight="true" outlineLevel="0" collapsed="false">
      <c r="A4" s="24" t="n">
        <v>3</v>
      </c>
      <c r="B4" s="25" t="n">
        <v>535.488</v>
      </c>
      <c r="C4" s="25" t="n">
        <v>2383.129</v>
      </c>
      <c r="D4" s="26"/>
      <c r="E4" s="25" t="n">
        <v>172.657</v>
      </c>
      <c r="F4" s="25" t="n">
        <v>2404.427</v>
      </c>
      <c r="G4" s="21"/>
      <c r="H4" s="22" t="n">
        <f aca="false">B4-E4</f>
        <v>362.831</v>
      </c>
      <c r="I4" s="23" t="n">
        <f aca="false">C4-F4</f>
        <v>-21.2980000000002</v>
      </c>
      <c r="J4" s="17"/>
      <c r="K4" s="17"/>
      <c r="L4" s="17"/>
      <c r="M4" s="17"/>
      <c r="N4" s="17"/>
      <c r="O4" s="17"/>
      <c r="P4" s="17"/>
      <c r="Q4" s="17"/>
    </row>
    <row r="5" customFormat="false" ht="13.5" hidden="false" customHeight="true" outlineLevel="0" collapsed="false">
      <c r="A5" s="18" t="n">
        <v>4</v>
      </c>
      <c r="B5" s="19" t="n">
        <v>551.394</v>
      </c>
      <c r="C5" s="19" t="n">
        <v>1147.017</v>
      </c>
      <c r="D5" s="20"/>
      <c r="E5" s="19" t="n">
        <v>188.173</v>
      </c>
      <c r="F5" s="19" t="n">
        <v>1174.427</v>
      </c>
      <c r="G5" s="21"/>
      <c r="H5" s="22" t="n">
        <f aca="false">B5-E5</f>
        <v>363.221</v>
      </c>
      <c r="I5" s="23" t="n">
        <f aca="false">C5-F5</f>
        <v>-27.4099999999999</v>
      </c>
      <c r="J5" s="17"/>
      <c r="K5" s="17"/>
      <c r="L5" s="17"/>
      <c r="M5" s="17"/>
      <c r="N5" s="17"/>
      <c r="O5" s="17"/>
      <c r="P5" s="17"/>
      <c r="Q5" s="17"/>
    </row>
    <row r="6" customFormat="false" ht="13.5" hidden="false" customHeight="true" outlineLevel="0" collapsed="false">
      <c r="A6" s="18" t="n">
        <v>5</v>
      </c>
      <c r="B6" s="19" t="n">
        <v>568.985</v>
      </c>
      <c r="C6" s="19" t="n">
        <v>736.529</v>
      </c>
      <c r="D6" s="20"/>
      <c r="E6" s="19" t="n">
        <v>203.005</v>
      </c>
      <c r="F6" s="19" t="n">
        <v>767.267</v>
      </c>
      <c r="G6" s="21"/>
      <c r="H6" s="22" t="n">
        <f aca="false">B6-E6</f>
        <v>365.98</v>
      </c>
      <c r="I6" s="23" t="n">
        <f aca="false">C6-F6</f>
        <v>-30.7380000000001</v>
      </c>
      <c r="J6" s="17"/>
      <c r="K6" s="17"/>
      <c r="L6" s="17"/>
      <c r="M6" s="17"/>
      <c r="N6" s="17"/>
      <c r="O6" s="17"/>
      <c r="P6" s="17"/>
      <c r="Q6" s="17"/>
    </row>
    <row r="7" customFormat="false" ht="13.5" hidden="false" customHeight="true" outlineLevel="0" collapsed="false">
      <c r="A7" s="27" t="n">
        <v>6</v>
      </c>
      <c r="B7" s="28" t="n">
        <v>592.784</v>
      </c>
      <c r="C7" s="28" t="n">
        <v>334.686</v>
      </c>
      <c r="D7" s="29"/>
      <c r="E7" s="28" t="n">
        <v>222.06</v>
      </c>
      <c r="F7" s="28" t="n">
        <v>365.52</v>
      </c>
      <c r="G7" s="30"/>
      <c r="H7" s="31" t="n">
        <f aca="false">B7-E7</f>
        <v>370.724</v>
      </c>
      <c r="I7" s="32" t="n">
        <f aca="false">C7-F7</f>
        <v>-30.834</v>
      </c>
      <c r="J7" s="17"/>
      <c r="K7" s="17"/>
      <c r="L7" s="17"/>
      <c r="M7" s="17"/>
      <c r="N7" s="17"/>
      <c r="O7" s="17"/>
      <c r="P7" s="17"/>
      <c r="Q7" s="17"/>
    </row>
    <row r="8" customFormat="false" ht="13.5" hidden="false" customHeight="true" outlineLevel="0" collapsed="false">
      <c r="A8" s="33" t="n">
        <v>7</v>
      </c>
      <c r="B8" s="34" t="n">
        <v>941.01</v>
      </c>
      <c r="C8" s="34" t="n">
        <v>1572.246</v>
      </c>
      <c r="D8" s="35"/>
      <c r="E8" s="34" t="n">
        <v>570.567</v>
      </c>
      <c r="F8" s="34" t="n">
        <v>1593.053</v>
      </c>
      <c r="G8" s="21"/>
      <c r="H8" s="22" t="n">
        <f aca="false">B8-E8</f>
        <v>370.443</v>
      </c>
      <c r="I8" s="23" t="n">
        <f aca="false">C8-F8</f>
        <v>-20.807</v>
      </c>
      <c r="J8" s="17"/>
      <c r="K8" s="17"/>
      <c r="L8" s="17"/>
      <c r="M8" s="17"/>
      <c r="N8" s="17"/>
      <c r="O8" s="17"/>
      <c r="P8" s="17"/>
      <c r="Q8" s="17"/>
    </row>
    <row r="9" customFormat="false" ht="13.5" hidden="false" customHeight="true" outlineLevel="0" collapsed="false">
      <c r="A9" s="33" t="n">
        <v>8</v>
      </c>
      <c r="B9" s="34" t="n">
        <v>934.978</v>
      </c>
      <c r="C9" s="34" t="n">
        <v>1991.519</v>
      </c>
      <c r="D9" s="35"/>
      <c r="E9" s="34" t="n">
        <v>566.489</v>
      </c>
      <c r="F9" s="34" t="n">
        <v>2008.802</v>
      </c>
      <c r="G9" s="21"/>
      <c r="H9" s="22" t="n">
        <f aca="false">B9-E9</f>
        <v>368.489</v>
      </c>
      <c r="I9" s="23" t="n">
        <f aca="false">C9-F9</f>
        <v>-17.2829999999999</v>
      </c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33" t="n">
        <v>9</v>
      </c>
      <c r="B10" s="34" t="n">
        <v>938.417</v>
      </c>
      <c r="C10" s="34" t="n">
        <v>2399.797</v>
      </c>
      <c r="D10" s="35"/>
      <c r="E10" s="34" t="n">
        <v>573.512</v>
      </c>
      <c r="F10" s="34" t="n">
        <v>2415.886</v>
      </c>
      <c r="G10" s="21"/>
      <c r="H10" s="22" t="n">
        <f aca="false">B10-E10</f>
        <v>364.905</v>
      </c>
      <c r="I10" s="23" t="n">
        <f aca="false">C10-F10</f>
        <v>-16.0889999999999</v>
      </c>
      <c r="J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33" t="n">
        <v>10</v>
      </c>
      <c r="B11" s="34" t="n">
        <v>952.139</v>
      </c>
      <c r="C11" s="34" t="n">
        <v>1152.429</v>
      </c>
      <c r="D11" s="35"/>
      <c r="E11" s="34" t="n">
        <v>580.211</v>
      </c>
      <c r="F11" s="34" t="n">
        <v>1177.283</v>
      </c>
      <c r="G11" s="21"/>
      <c r="H11" s="22" t="n">
        <f aca="false">B11-E11</f>
        <v>371.928</v>
      </c>
      <c r="I11" s="23" t="n">
        <f aca="false">C11-F11</f>
        <v>-24.8539999999998</v>
      </c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33" t="n">
        <v>11</v>
      </c>
      <c r="B12" s="34" t="n">
        <v>969.057</v>
      </c>
      <c r="C12" s="34" t="n">
        <v>737.088</v>
      </c>
      <c r="D12" s="35"/>
      <c r="E12" s="34" t="n">
        <v>594.872</v>
      </c>
      <c r="F12" s="34" t="n">
        <v>765.084</v>
      </c>
      <c r="G12" s="21"/>
      <c r="H12" s="22" t="n">
        <f aca="false">B12-E12</f>
        <v>374.185</v>
      </c>
      <c r="I12" s="23" t="n">
        <f aca="false">C12-F12</f>
        <v>-27.996</v>
      </c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33" t="n">
        <v>12</v>
      </c>
      <c r="B13" s="34" t="n">
        <v>991.28</v>
      </c>
      <c r="C13" s="34" t="n">
        <v>333.043</v>
      </c>
      <c r="D13" s="35"/>
      <c r="E13" s="34" t="n">
        <v>616.506</v>
      </c>
      <c r="F13" s="34" t="n">
        <v>362.42</v>
      </c>
      <c r="G13" s="21"/>
      <c r="H13" s="22" t="n">
        <f aca="false">B13-E13</f>
        <v>374.774</v>
      </c>
      <c r="I13" s="23" t="n">
        <f aca="false">C13-F13</f>
        <v>-29.377</v>
      </c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11" t="n">
        <v>13</v>
      </c>
      <c r="B14" s="12" t="n">
        <v>1356.046</v>
      </c>
      <c r="C14" s="12" t="n">
        <v>1582.991</v>
      </c>
      <c r="D14" s="13"/>
      <c r="E14" s="12" t="n">
        <v>974.29</v>
      </c>
      <c r="F14" s="12" t="n">
        <v>1602.139</v>
      </c>
      <c r="G14" s="14"/>
      <c r="H14" s="15" t="n">
        <f aca="false">B14-E14</f>
        <v>381.756</v>
      </c>
      <c r="I14" s="16" t="n">
        <f aca="false">C14-F14</f>
        <v>-19.1479999999999</v>
      </c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18" t="n">
        <v>14</v>
      </c>
      <c r="B15" s="19" t="n">
        <v>1349.552</v>
      </c>
      <c r="C15" s="19" t="n">
        <v>2005.675</v>
      </c>
      <c r="D15" s="20"/>
      <c r="E15" s="19" t="n">
        <v>971.282</v>
      </c>
      <c r="F15" s="19" t="n">
        <v>2022.51</v>
      </c>
      <c r="G15" s="21"/>
      <c r="H15" s="22" t="n">
        <f aca="false">B15-E15</f>
        <v>378.27</v>
      </c>
      <c r="I15" s="23" t="n">
        <f aca="false">C15-F15</f>
        <v>-16.835</v>
      </c>
      <c r="J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18" t="n">
        <v>15</v>
      </c>
      <c r="B16" s="19" t="n">
        <v>1349.732</v>
      </c>
      <c r="C16" s="19" t="n">
        <v>2413.865</v>
      </c>
      <c r="D16" s="20"/>
      <c r="E16" s="19" t="n">
        <v>978.219</v>
      </c>
      <c r="F16" s="19" t="n">
        <v>2429.76</v>
      </c>
      <c r="G16" s="21"/>
      <c r="H16" s="22" t="n">
        <f aca="false">B16-E16</f>
        <v>371.513</v>
      </c>
      <c r="I16" s="23" t="n">
        <f aca="false">C16-F16</f>
        <v>-15.8950000000004</v>
      </c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18" t="n">
        <v>16</v>
      </c>
      <c r="B17" s="19" t="n">
        <v>1367.321</v>
      </c>
      <c r="C17" s="19" t="n">
        <v>1159.043</v>
      </c>
      <c r="D17" s="20"/>
      <c r="E17" s="19" t="n">
        <v>984.342</v>
      </c>
      <c r="F17" s="19" t="n">
        <v>1180.638</v>
      </c>
      <c r="G17" s="21"/>
      <c r="H17" s="22" t="n">
        <f aca="false">B17-E17</f>
        <v>382.979</v>
      </c>
      <c r="I17" s="23" t="n">
        <f aca="false">C17-F17</f>
        <v>-21.595</v>
      </c>
      <c r="J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18" t="n">
        <v>17</v>
      </c>
      <c r="B18" s="19" t="n">
        <v>1399.145</v>
      </c>
      <c r="C18" s="19" t="n">
        <v>334.163</v>
      </c>
      <c r="D18" s="20"/>
      <c r="E18" s="19" t="n">
        <v>1016.907</v>
      </c>
      <c r="F18" s="19" t="n">
        <v>358.515</v>
      </c>
      <c r="G18" s="21"/>
      <c r="H18" s="22" t="n">
        <f aca="false">B18-E18</f>
        <v>382.238</v>
      </c>
      <c r="I18" s="23" t="n">
        <f aca="false">C18-F18</f>
        <v>-24.352</v>
      </c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27" t="n">
        <v>18</v>
      </c>
      <c r="B19" s="28" t="n">
        <v>1381.051</v>
      </c>
      <c r="C19" s="28" t="n">
        <v>740.026</v>
      </c>
      <c r="D19" s="29"/>
      <c r="E19" s="28" t="n">
        <v>997.019</v>
      </c>
      <c r="F19" s="28" t="n">
        <v>763.279</v>
      </c>
      <c r="G19" s="30"/>
      <c r="H19" s="31" t="n">
        <f aca="false">B19-E19</f>
        <v>384.032</v>
      </c>
      <c r="I19" s="32" t="n">
        <f aca="false">C19-F19</f>
        <v>-23.253</v>
      </c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33" t="n">
        <v>19</v>
      </c>
      <c r="B20" s="34" t="n">
        <v>1737.98</v>
      </c>
      <c r="C20" s="34" t="n">
        <v>1112.759</v>
      </c>
      <c r="D20" s="35"/>
      <c r="E20" s="34" t="n">
        <v>1349.218</v>
      </c>
      <c r="F20" s="34" t="n">
        <v>1131.012</v>
      </c>
      <c r="G20" s="21"/>
      <c r="H20" s="22" t="n">
        <f aca="false">B20-E20</f>
        <v>388.762</v>
      </c>
      <c r="I20" s="23" t="n">
        <f aca="false">C20-F20</f>
        <v>-18.2529999999999</v>
      </c>
      <c r="J20" s="17"/>
      <c r="K20" s="17"/>
      <c r="N20" s="17"/>
      <c r="O20" s="17"/>
      <c r="P20" s="17"/>
      <c r="Q20" s="17"/>
    </row>
    <row r="21" customFormat="false" ht="13.5" hidden="false" customHeight="true" outlineLevel="0" collapsed="false">
      <c r="A21" s="33" t="n">
        <v>20</v>
      </c>
      <c r="B21" s="34" t="n">
        <v>1726.111</v>
      </c>
      <c r="C21" s="34" t="n">
        <v>1643.92</v>
      </c>
      <c r="D21" s="35"/>
      <c r="E21" s="34" t="n">
        <v>1339.199</v>
      </c>
      <c r="F21" s="34" t="n">
        <v>1661.878</v>
      </c>
      <c r="G21" s="21"/>
      <c r="H21" s="22" t="n">
        <f aca="false">B21-E21</f>
        <v>386.912</v>
      </c>
      <c r="I21" s="23" t="n">
        <f aca="false">C21-F21</f>
        <v>-17.9579999999999</v>
      </c>
      <c r="J21" s="17"/>
      <c r="K21" s="17"/>
      <c r="L21" s="17"/>
      <c r="M21" s="17"/>
      <c r="N21" s="17"/>
      <c r="O21" s="17"/>
      <c r="P21" s="17"/>
      <c r="Q21" s="17"/>
    </row>
    <row r="22" customFormat="false" ht="13.5" hidden="false" customHeight="true" outlineLevel="0" collapsed="false">
      <c r="A22" s="33" t="n">
        <v>21</v>
      </c>
      <c r="B22" s="34" t="n">
        <v>1772.466</v>
      </c>
      <c r="C22" s="34" t="n">
        <v>2015.818</v>
      </c>
      <c r="D22" s="35"/>
      <c r="E22" s="34" t="n">
        <v>1388.516</v>
      </c>
      <c r="F22" s="34" t="n">
        <v>2033.602</v>
      </c>
      <c r="G22" s="21"/>
      <c r="H22" s="22" t="n">
        <f aca="false">B22-E22</f>
        <v>383.95</v>
      </c>
      <c r="I22" s="23" t="n">
        <f aca="false">C22-F22</f>
        <v>-17.7840000000001</v>
      </c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true" outlineLevel="0" collapsed="false">
      <c r="A23" s="33" t="n">
        <v>22</v>
      </c>
      <c r="B23" s="34" t="n">
        <v>1766.613</v>
      </c>
      <c r="C23" s="34" t="n">
        <v>2422.052</v>
      </c>
      <c r="D23" s="35"/>
      <c r="E23" s="34" t="n">
        <v>1391.129</v>
      </c>
      <c r="F23" s="34" t="n">
        <v>2440.132</v>
      </c>
      <c r="G23" s="21"/>
      <c r="H23" s="22" t="n">
        <f aca="false">B23-E23</f>
        <v>375.484</v>
      </c>
      <c r="I23" s="23" t="n">
        <f aca="false">C23-F23</f>
        <v>-18.0799999999999</v>
      </c>
      <c r="J23" s="17"/>
      <c r="K23" s="17"/>
      <c r="L23" s="17"/>
      <c r="M23" s="17"/>
      <c r="N23" s="17"/>
      <c r="O23" s="17"/>
      <c r="P23" s="17"/>
      <c r="Q23" s="17"/>
    </row>
    <row r="24" customFormat="false" ht="13.5" hidden="false" customHeight="true" outlineLevel="0" collapsed="false">
      <c r="A24" s="33" t="n">
        <v>23</v>
      </c>
      <c r="B24" s="34" t="n">
        <v>1800.542</v>
      </c>
      <c r="C24" s="34" t="n">
        <v>746.077</v>
      </c>
      <c r="D24" s="35"/>
      <c r="E24" s="34" t="n">
        <v>1411.017</v>
      </c>
      <c r="F24" s="34" t="n">
        <v>763.629</v>
      </c>
      <c r="G24" s="21"/>
      <c r="H24" s="22" t="n">
        <f aca="false">B24-E24</f>
        <v>389.525</v>
      </c>
      <c r="I24" s="23" t="n">
        <f aca="false">C24-F24</f>
        <v>-17.552</v>
      </c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true" outlineLevel="0" collapsed="false">
      <c r="A25" s="33" t="n">
        <v>24</v>
      </c>
      <c r="B25" s="34" t="n">
        <v>1812.652</v>
      </c>
      <c r="C25" s="34" t="n">
        <v>340.085</v>
      </c>
      <c r="D25" s="35"/>
      <c r="E25" s="34" t="n">
        <v>1425.611</v>
      </c>
      <c r="F25" s="34" t="n">
        <v>356.593</v>
      </c>
      <c r="G25" s="21"/>
      <c r="H25" s="22" t="n">
        <f aca="false">B25-E25</f>
        <v>387.041</v>
      </c>
      <c r="I25" s="23" t="n">
        <f aca="false">C25-F25</f>
        <v>-16.508</v>
      </c>
      <c r="J25" s="17"/>
      <c r="K25" s="17"/>
      <c r="L25" s="17"/>
      <c r="M25" s="17"/>
      <c r="N25" s="17"/>
      <c r="O25" s="17"/>
      <c r="P25" s="17"/>
      <c r="Q25" s="17"/>
    </row>
    <row r="26" customFormat="false" ht="13.5" hidden="false" customHeight="true" outlineLevel="0" collapsed="false">
      <c r="A26" s="36" t="n">
        <v>25</v>
      </c>
      <c r="B26" s="37" t="n">
        <v>1997.22</v>
      </c>
      <c r="C26" s="37" t="n">
        <v>1382.93</v>
      </c>
      <c r="D26" s="38"/>
      <c r="E26" s="37" t="n">
        <v>1608.445</v>
      </c>
      <c r="F26" s="37" t="n">
        <v>1399.51</v>
      </c>
      <c r="G26" s="39"/>
      <c r="H26" s="40" t="n">
        <f aca="false">B26-E26</f>
        <v>388.775</v>
      </c>
      <c r="I26" s="41" t="n">
        <f aca="false">C26-F26</f>
        <v>-16.5799999999999</v>
      </c>
      <c r="J26" s="17"/>
      <c r="K26" s="17"/>
      <c r="L26" s="17"/>
      <c r="M26" s="17"/>
      <c r="N26" s="17"/>
      <c r="O26" s="17"/>
      <c r="P26" s="17"/>
      <c r="Q26" s="17"/>
    </row>
    <row r="27" customFormat="false" ht="13.5" hidden="false" customHeight="true" outlineLevel="0" collapsed="false">
      <c r="A27" s="18" t="n">
        <v>26</v>
      </c>
      <c r="B27" s="19" t="n">
        <v>2195.672</v>
      </c>
      <c r="C27" s="19" t="n">
        <v>2021.199</v>
      </c>
      <c r="D27" s="20"/>
      <c r="E27" s="19" t="n">
        <v>1813.073</v>
      </c>
      <c r="F27" s="19" t="n">
        <v>2040.358</v>
      </c>
      <c r="G27" s="21"/>
      <c r="H27" s="22" t="n">
        <f aca="false">B27-E27</f>
        <v>382.599</v>
      </c>
      <c r="I27" s="23" t="n">
        <f aca="false">C27-F27</f>
        <v>-19.1589999999999</v>
      </c>
      <c r="J27" s="17"/>
      <c r="K27" s="17"/>
      <c r="L27" s="17"/>
      <c r="M27" s="17"/>
      <c r="N27" s="17"/>
      <c r="O27" s="17"/>
      <c r="P27" s="17"/>
      <c r="Q27" s="17"/>
    </row>
    <row r="28" customFormat="false" ht="13.5" hidden="false" customHeight="true" outlineLevel="0" collapsed="false">
      <c r="A28" s="18" t="n">
        <v>27</v>
      </c>
      <c r="B28" s="19" t="n">
        <v>2183.294</v>
      </c>
      <c r="C28" s="19" t="n">
        <v>2426.408</v>
      </c>
      <c r="D28" s="20"/>
      <c r="E28" s="19" t="n">
        <v>1808.997</v>
      </c>
      <c r="F28" s="19" t="n">
        <v>2447.126</v>
      </c>
      <c r="G28" s="21"/>
      <c r="H28" s="22" t="n">
        <f aca="false">B28-E28</f>
        <v>374.297</v>
      </c>
      <c r="I28" s="23" t="n">
        <f aca="false">C28-F28</f>
        <v>-20.7180000000003</v>
      </c>
      <c r="J28" s="17"/>
      <c r="K28" s="17"/>
      <c r="L28" s="17"/>
      <c r="M28" s="17"/>
      <c r="N28" s="17"/>
      <c r="O28" s="17"/>
      <c r="P28" s="17"/>
      <c r="Q28" s="17"/>
    </row>
    <row r="29" customFormat="false" ht="13.5" hidden="false" customHeight="true" outlineLevel="0" collapsed="false">
      <c r="A29" s="18" t="n">
        <v>28</v>
      </c>
      <c r="B29" s="19" t="n">
        <v>2226.427</v>
      </c>
      <c r="C29" s="19" t="n">
        <v>351.358</v>
      </c>
      <c r="D29" s="20"/>
      <c r="E29" s="19" t="n">
        <v>1841.085</v>
      </c>
      <c r="F29" s="19" t="n">
        <v>360.274</v>
      </c>
      <c r="G29" s="21"/>
      <c r="H29" s="22" t="n">
        <f aca="false">B29-E29</f>
        <v>385.342</v>
      </c>
      <c r="I29" s="23" t="n">
        <f aca="false">C29-F29</f>
        <v>-8.916</v>
      </c>
      <c r="J29" s="17"/>
      <c r="K29" s="17"/>
      <c r="L29" s="17"/>
      <c r="M29" s="17"/>
      <c r="N29" s="17"/>
      <c r="O29" s="17"/>
      <c r="P29" s="17"/>
      <c r="Q29" s="17"/>
    </row>
    <row r="30" customFormat="false" ht="13.5" hidden="false" customHeight="true" outlineLevel="0" collapsed="false">
      <c r="A30" s="18" t="n">
        <v>29</v>
      </c>
      <c r="B30" s="19" t="n">
        <v>2220.819</v>
      </c>
      <c r="C30" s="19" t="n">
        <v>755.449</v>
      </c>
      <c r="D30" s="20"/>
      <c r="E30" s="19" t="n">
        <v>1832.549</v>
      </c>
      <c r="F30" s="19" t="n">
        <v>767.171</v>
      </c>
      <c r="G30" s="21"/>
      <c r="H30" s="22" t="n">
        <f aca="false">B30-E30</f>
        <v>388.27</v>
      </c>
      <c r="I30" s="23" t="n">
        <f aca="false">C30-F30</f>
        <v>-11.7220000000001</v>
      </c>
      <c r="J30" s="17"/>
      <c r="K30" s="17"/>
      <c r="L30" s="17"/>
      <c r="M30" s="17"/>
      <c r="N30" s="17"/>
      <c r="O30" s="17"/>
      <c r="P30" s="17"/>
      <c r="Q30" s="17"/>
    </row>
    <row r="31" customFormat="false" ht="13.5" hidden="false" customHeight="true" outlineLevel="0" collapsed="false">
      <c r="A31" s="18" t="n">
        <v>30</v>
      </c>
      <c r="B31" s="19" t="n">
        <v>2255.835</v>
      </c>
      <c r="C31" s="19" t="n">
        <v>1652.274</v>
      </c>
      <c r="D31" s="20"/>
      <c r="E31" s="19" t="n">
        <v>1870.819</v>
      </c>
      <c r="F31" s="19" t="n">
        <v>1669.407</v>
      </c>
      <c r="G31" s="21"/>
      <c r="H31" s="22" t="n">
        <f aca="false">B31-E31</f>
        <v>385.016</v>
      </c>
      <c r="I31" s="23" t="n">
        <f aca="false">C31-F31</f>
        <v>-17.133</v>
      </c>
      <c r="J31" s="17"/>
      <c r="M31" s="17"/>
      <c r="N31" s="17"/>
      <c r="O31" s="17"/>
      <c r="P31" s="17"/>
      <c r="Q31" s="17"/>
    </row>
    <row r="32" customFormat="false" ht="13.5" hidden="false" customHeight="true" outlineLevel="0" collapsed="false">
      <c r="A32" s="18" t="n">
        <v>31</v>
      </c>
      <c r="B32" s="19" t="n">
        <v>2266.217</v>
      </c>
      <c r="C32" s="19" t="n">
        <v>1123.619</v>
      </c>
      <c r="D32" s="20"/>
      <c r="E32" s="19" t="n">
        <v>1878.728</v>
      </c>
      <c r="F32" s="19" t="n">
        <v>1136.875</v>
      </c>
      <c r="G32" s="21"/>
      <c r="H32" s="22" t="n">
        <f aca="false">B32-E32</f>
        <v>387.489</v>
      </c>
      <c r="I32" s="23" t="n">
        <f aca="false">C32-F32</f>
        <v>-13.2560000000001</v>
      </c>
      <c r="J32" s="17"/>
      <c r="K32" s="17"/>
      <c r="L32" s="17"/>
      <c r="M32" s="17"/>
      <c r="N32" s="17"/>
      <c r="O32" s="17"/>
      <c r="P32" s="17"/>
      <c r="Q32" s="17"/>
    </row>
    <row r="33" customFormat="false" ht="13.5" hidden="false" customHeight="true" outlineLevel="0" collapsed="false">
      <c r="A33" s="42" t="n">
        <v>32</v>
      </c>
      <c r="B33" s="43" t="n">
        <v>2610.335</v>
      </c>
      <c r="C33" s="43" t="n">
        <v>2021.923</v>
      </c>
      <c r="D33" s="44"/>
      <c r="E33" s="43" t="n">
        <v>2236.262</v>
      </c>
      <c r="F33" s="43" t="n">
        <v>2042.082</v>
      </c>
      <c r="G33" s="14"/>
      <c r="H33" s="15" t="n">
        <f aca="false">B33-E33</f>
        <v>374.073</v>
      </c>
      <c r="I33" s="16" t="n">
        <f aca="false">C33-F33</f>
        <v>-20.1590000000001</v>
      </c>
      <c r="J33" s="17"/>
      <c r="K33" s="17"/>
      <c r="L33" s="17"/>
      <c r="M33" s="17"/>
      <c r="N33" s="17"/>
      <c r="O33" s="17"/>
      <c r="P33" s="17"/>
      <c r="Q33" s="17"/>
    </row>
    <row r="34" customFormat="false" ht="13.5" hidden="false" customHeight="true" outlineLevel="0" collapsed="false">
      <c r="A34" s="33" t="n">
        <v>33</v>
      </c>
      <c r="B34" s="34" t="n">
        <v>2593.038</v>
      </c>
      <c r="C34" s="34" t="n">
        <v>2425.913</v>
      </c>
      <c r="D34" s="35"/>
      <c r="E34" s="34" t="n">
        <v>2225.65</v>
      </c>
      <c r="F34" s="34" t="n">
        <v>2449.073</v>
      </c>
      <c r="G34" s="21"/>
      <c r="H34" s="22" t="n">
        <f aca="false">B34-E34</f>
        <v>367.388</v>
      </c>
      <c r="I34" s="23" t="n">
        <f aca="false">C34-F34</f>
        <v>-23.1599999999999</v>
      </c>
      <c r="J34" s="17"/>
      <c r="K34" s="17"/>
      <c r="L34" s="17"/>
      <c r="M34" s="17"/>
      <c r="N34" s="17"/>
      <c r="O34" s="17"/>
      <c r="P34" s="17"/>
      <c r="Q34" s="17"/>
    </row>
    <row r="35" customFormat="false" ht="13.5" hidden="false" customHeight="true" outlineLevel="0" collapsed="false">
      <c r="A35" s="33" t="n">
        <v>34</v>
      </c>
      <c r="B35" s="34" t="n">
        <v>2632.151</v>
      </c>
      <c r="C35" s="34" t="n">
        <v>368.279</v>
      </c>
      <c r="D35" s="35"/>
      <c r="E35" s="34" t="n">
        <v>2254.773</v>
      </c>
      <c r="F35" s="34" t="n">
        <v>369.759</v>
      </c>
      <c r="G35" s="21"/>
      <c r="H35" s="22" t="n">
        <f aca="false">B35-E35</f>
        <v>377.378</v>
      </c>
      <c r="I35" s="23" t="n">
        <f aca="false">C35-F35</f>
        <v>-1.48000000000002</v>
      </c>
      <c r="J35" s="17"/>
      <c r="K35" s="17"/>
      <c r="L35" s="17"/>
      <c r="M35" s="17"/>
      <c r="N35" s="17"/>
      <c r="O35" s="17"/>
      <c r="P35" s="17"/>
      <c r="Q35" s="17"/>
    </row>
    <row r="36" customFormat="false" ht="13.5" hidden="false" customHeight="true" outlineLevel="0" collapsed="false">
      <c r="A36" s="33" t="n">
        <v>35</v>
      </c>
      <c r="B36" s="34" t="n">
        <v>2633.701</v>
      </c>
      <c r="C36" s="34" t="n">
        <v>769.022</v>
      </c>
      <c r="D36" s="35"/>
      <c r="E36" s="34" t="n">
        <v>2253.763</v>
      </c>
      <c r="F36" s="34" t="n">
        <v>774.729</v>
      </c>
      <c r="G36" s="21"/>
      <c r="H36" s="22" t="n">
        <f aca="false">B36-E36</f>
        <v>379.938</v>
      </c>
      <c r="I36" s="23" t="n">
        <f aca="false">C36-F36</f>
        <v>-5.70699999999999</v>
      </c>
      <c r="J36" s="17"/>
      <c r="K36" s="17"/>
      <c r="L36" s="17"/>
      <c r="M36" s="17"/>
      <c r="N36" s="17"/>
      <c r="O36" s="17"/>
      <c r="P36" s="17"/>
      <c r="Q36" s="17"/>
    </row>
    <row r="37" customFormat="false" ht="13.5" hidden="false" customHeight="true" outlineLevel="0" collapsed="false">
      <c r="A37" s="33" t="n">
        <v>36</v>
      </c>
      <c r="B37" s="34" t="n">
        <v>2628.174</v>
      </c>
      <c r="C37" s="34" t="n">
        <v>1184.968</v>
      </c>
      <c r="D37" s="35"/>
      <c r="E37" s="34" t="n">
        <v>2248.952</v>
      </c>
      <c r="F37" s="34" t="n">
        <v>1195.572</v>
      </c>
      <c r="G37" s="21"/>
      <c r="H37" s="22" t="n">
        <f aca="false">B37-E37</f>
        <v>379.222</v>
      </c>
      <c r="I37" s="23" t="n">
        <f aca="false">C37-F37</f>
        <v>-10.6039999999998</v>
      </c>
      <c r="J37" s="17"/>
      <c r="K37" s="17"/>
      <c r="L37" s="17"/>
      <c r="M37" s="17"/>
      <c r="N37" s="17"/>
      <c r="O37" s="17"/>
      <c r="P37" s="17"/>
      <c r="Q37" s="17"/>
    </row>
    <row r="38" customFormat="false" ht="13.5" hidden="false" customHeight="true" outlineLevel="0" collapsed="false">
      <c r="A38" s="45" t="n">
        <v>37</v>
      </c>
      <c r="B38" s="46" t="n">
        <v>2620.129</v>
      </c>
      <c r="C38" s="46" t="n">
        <v>1604.051</v>
      </c>
      <c r="D38" s="47"/>
      <c r="E38" s="46" t="n">
        <v>2243.031</v>
      </c>
      <c r="F38" s="46" t="n">
        <v>1619.752</v>
      </c>
      <c r="G38" s="30"/>
      <c r="H38" s="31" t="n">
        <f aca="false">B38-E38</f>
        <v>377.098</v>
      </c>
      <c r="I38" s="32" t="n">
        <f aca="false">C38-F38</f>
        <v>-15.701</v>
      </c>
      <c r="J38" s="17"/>
      <c r="K38" s="17"/>
      <c r="L38" s="17"/>
      <c r="M38" s="17"/>
      <c r="N38" s="17"/>
      <c r="O38" s="17"/>
      <c r="P38" s="17"/>
      <c r="Q38" s="17"/>
    </row>
    <row r="39" customFormat="false" ht="13.5" hidden="false" customHeight="true" outlineLevel="0" collapsed="false">
      <c r="A39" s="18" t="n">
        <v>38</v>
      </c>
      <c r="B39" s="19" t="n">
        <v>3010.223</v>
      </c>
      <c r="C39" s="19" t="n">
        <v>2019.644</v>
      </c>
      <c r="D39" s="20"/>
      <c r="E39" s="19" t="n">
        <v>2649.541</v>
      </c>
      <c r="F39" s="19" t="n">
        <v>2039.633</v>
      </c>
      <c r="G39" s="21"/>
      <c r="H39" s="22" t="n">
        <f aca="false">B39-E39</f>
        <v>360.682</v>
      </c>
      <c r="I39" s="23" t="n">
        <f aca="false">C39-F39</f>
        <v>-19.989</v>
      </c>
      <c r="J39" s="17"/>
      <c r="K39" s="17"/>
      <c r="L39" s="17"/>
      <c r="M39" s="17"/>
      <c r="N39" s="17"/>
      <c r="O39" s="17"/>
      <c r="P39" s="17"/>
      <c r="Q39" s="17"/>
    </row>
    <row r="40" customFormat="false" ht="13.5" hidden="false" customHeight="true" outlineLevel="0" collapsed="false">
      <c r="A40" s="18" t="n">
        <v>39</v>
      </c>
      <c r="B40" s="19" t="n">
        <v>2991.299</v>
      </c>
      <c r="C40" s="19" t="n">
        <v>2421.334</v>
      </c>
      <c r="D40" s="20"/>
      <c r="E40" s="19" t="n">
        <v>2634.709</v>
      </c>
      <c r="F40" s="19" t="n">
        <v>2445.137</v>
      </c>
      <c r="G40" s="21"/>
      <c r="H40" s="22" t="n">
        <f aca="false">B40-E40</f>
        <v>356.59</v>
      </c>
      <c r="I40" s="23" t="n">
        <f aca="false">C40-F40</f>
        <v>-23.8030000000003</v>
      </c>
      <c r="J40" s="17"/>
      <c r="K40" s="17"/>
      <c r="N40" s="17"/>
      <c r="O40" s="17"/>
      <c r="P40" s="17"/>
      <c r="Q40" s="17"/>
    </row>
    <row r="41" customFormat="false" ht="13.5" hidden="false" customHeight="true" outlineLevel="0" collapsed="false">
      <c r="A41" s="18" t="n">
        <v>40</v>
      </c>
      <c r="B41" s="19" t="n">
        <v>3030.932</v>
      </c>
      <c r="C41" s="19" t="n">
        <v>786.712</v>
      </c>
      <c r="D41" s="20"/>
      <c r="E41" s="19" t="n">
        <v>2664.841</v>
      </c>
      <c r="F41" s="19" t="n">
        <v>787.82</v>
      </c>
      <c r="G41" s="21"/>
      <c r="H41" s="22" t="n">
        <f aca="false">B41-E41</f>
        <v>366.091</v>
      </c>
      <c r="I41" s="23" t="n">
        <f aca="false">C41-F41</f>
        <v>-1.10800000000006</v>
      </c>
      <c r="L41" s="17"/>
      <c r="M41" s="17"/>
      <c r="N41" s="17"/>
      <c r="O41" s="17"/>
      <c r="P41" s="17"/>
      <c r="Q41" s="17"/>
    </row>
    <row r="42" customFormat="false" ht="13.5" hidden="false" customHeight="true" outlineLevel="0" collapsed="false">
      <c r="A42" s="18" t="n">
        <v>41</v>
      </c>
      <c r="B42" s="19" t="n">
        <v>3031.064</v>
      </c>
      <c r="C42" s="19" t="n">
        <v>1194.937</v>
      </c>
      <c r="D42" s="20"/>
      <c r="E42" s="19" t="n">
        <v>2665.504</v>
      </c>
      <c r="F42" s="19" t="n">
        <v>1202.468</v>
      </c>
      <c r="G42" s="21"/>
      <c r="H42" s="22" t="n">
        <f aca="false">B42-E42</f>
        <v>365.56</v>
      </c>
      <c r="I42" s="23" t="n">
        <f aca="false">C42-F42</f>
        <v>-7.53100000000018</v>
      </c>
      <c r="J42" s="17"/>
      <c r="K42" s="17"/>
      <c r="L42" s="17"/>
      <c r="M42" s="17"/>
      <c r="N42" s="17"/>
      <c r="O42" s="17"/>
      <c r="P42" s="17"/>
      <c r="Q42" s="17"/>
    </row>
    <row r="43" customFormat="false" ht="13.5" hidden="false" customHeight="true" outlineLevel="0" collapsed="false">
      <c r="A43" s="18" t="n">
        <v>42</v>
      </c>
      <c r="B43" s="19" t="n">
        <v>3022.207</v>
      </c>
      <c r="C43" s="19" t="n">
        <v>1608.248</v>
      </c>
      <c r="D43" s="20"/>
      <c r="E43" s="19" t="n">
        <v>2658.645</v>
      </c>
      <c r="F43" s="19" t="n">
        <v>1622.545</v>
      </c>
      <c r="G43" s="21"/>
      <c r="H43" s="22" t="n">
        <f aca="false">B43-E43</f>
        <v>363.562</v>
      </c>
      <c r="I43" s="23" t="n">
        <f aca="false">C43-F43</f>
        <v>-14.297</v>
      </c>
      <c r="J43" s="17"/>
      <c r="K43" s="17"/>
      <c r="L43" s="17"/>
      <c r="M43" s="17"/>
      <c r="N43" s="17"/>
      <c r="O43" s="17"/>
      <c r="P43" s="17"/>
      <c r="Q43" s="17"/>
    </row>
    <row r="44" customFormat="false" ht="13.5" hidden="false" customHeight="true" outlineLevel="0" collapsed="false">
      <c r="A44" s="18" t="n">
        <v>43</v>
      </c>
      <c r="B44" s="19" t="n">
        <v>3026.847</v>
      </c>
      <c r="C44" s="19" t="n">
        <v>388.104</v>
      </c>
      <c r="D44" s="20"/>
      <c r="E44" s="19" t="n">
        <v>2661.318</v>
      </c>
      <c r="F44" s="19" t="n">
        <v>383.971</v>
      </c>
      <c r="G44" s="21"/>
      <c r="H44" s="22" t="n">
        <f aca="false">B44-E44</f>
        <v>365.529</v>
      </c>
      <c r="I44" s="23" t="n">
        <f aca="false">C44-F44</f>
        <v>4.13299999999998</v>
      </c>
      <c r="J44" s="17"/>
      <c r="K44" s="17"/>
      <c r="L44" s="17"/>
      <c r="M44" s="17"/>
      <c r="N44" s="17"/>
      <c r="O44" s="17"/>
      <c r="P44" s="17"/>
      <c r="Q44" s="17"/>
    </row>
    <row r="45" customFormat="false" ht="13.5" hidden="false" customHeight="true" outlineLevel="0" collapsed="false">
      <c r="A45" s="42" t="n">
        <v>44</v>
      </c>
      <c r="B45" s="43" t="n">
        <v>3377.26</v>
      </c>
      <c r="C45" s="43" t="n">
        <v>2414.892</v>
      </c>
      <c r="D45" s="44"/>
      <c r="E45" s="43" t="n">
        <v>3030.875</v>
      </c>
      <c r="F45" s="43" t="n">
        <v>2435.937</v>
      </c>
      <c r="G45" s="14"/>
      <c r="H45" s="15" t="n">
        <f aca="false">B45-E45</f>
        <v>346.385</v>
      </c>
      <c r="I45" s="16" t="n">
        <f aca="false">C45-F45</f>
        <v>-21.0450000000001</v>
      </c>
      <c r="J45" s="17"/>
      <c r="K45" s="17"/>
      <c r="L45" s="17"/>
      <c r="M45" s="17"/>
      <c r="N45" s="17"/>
      <c r="O45" s="17"/>
      <c r="P45" s="17"/>
      <c r="Q45" s="17"/>
    </row>
    <row r="46" customFormat="false" ht="13.5" hidden="false" customHeight="true" outlineLevel="0" collapsed="false">
      <c r="A46" s="33" t="n">
        <v>45</v>
      </c>
      <c r="B46" s="34" t="n">
        <v>3413.076</v>
      </c>
      <c r="C46" s="34" t="n">
        <v>1206.74</v>
      </c>
      <c r="D46" s="35"/>
      <c r="E46" s="34" t="n">
        <v>3063.085</v>
      </c>
      <c r="F46" s="34" t="n">
        <v>1211.451</v>
      </c>
      <c r="G46" s="21"/>
      <c r="H46" s="22" t="n">
        <f aca="false">B46-E46</f>
        <v>349.991</v>
      </c>
      <c r="I46" s="23" t="n">
        <f aca="false">C46-F46</f>
        <v>-4.71100000000001</v>
      </c>
      <c r="J46" s="17"/>
      <c r="M46" s="17"/>
      <c r="N46" s="17"/>
      <c r="O46" s="17"/>
      <c r="P46" s="17"/>
      <c r="Q46" s="17"/>
    </row>
    <row r="47" customFormat="false" ht="13.5" hidden="false" customHeight="true" outlineLevel="0" collapsed="false">
      <c r="A47" s="33" t="n">
        <v>46</v>
      </c>
      <c r="B47" s="34" t="n">
        <v>3407.007</v>
      </c>
      <c r="C47" s="34" t="n">
        <v>1611.545</v>
      </c>
      <c r="D47" s="35"/>
      <c r="E47" s="34" t="n">
        <v>3057.919</v>
      </c>
      <c r="F47" s="34" t="n">
        <v>1623.618</v>
      </c>
      <c r="G47" s="21"/>
      <c r="H47" s="22" t="n">
        <f aca="false">B47-E47</f>
        <v>349.088</v>
      </c>
      <c r="I47" s="23" t="n">
        <f aca="false">C47-F47</f>
        <v>-12.0729999999999</v>
      </c>
      <c r="J47" s="17"/>
      <c r="K47" s="17"/>
      <c r="L47" s="17"/>
      <c r="M47" s="17"/>
      <c r="N47" s="17"/>
      <c r="O47" s="17"/>
      <c r="P47" s="17"/>
      <c r="Q47" s="17"/>
    </row>
    <row r="48" customFormat="false" ht="13.5" hidden="false" customHeight="true" outlineLevel="0" collapsed="false">
      <c r="A48" s="33" t="n">
        <v>47</v>
      </c>
      <c r="B48" s="34" t="n">
        <v>3394.861</v>
      </c>
      <c r="C48" s="34" t="n">
        <v>2015.989</v>
      </c>
      <c r="D48" s="35"/>
      <c r="E48" s="34" t="n">
        <v>3047.869</v>
      </c>
      <c r="F48" s="34" t="n">
        <v>2034.144</v>
      </c>
      <c r="G48" s="21"/>
      <c r="H48" s="22" t="n">
        <f aca="false">B48-E48</f>
        <v>346.992</v>
      </c>
      <c r="I48" s="23" t="n">
        <f aca="false">C48-F48</f>
        <v>-18.155</v>
      </c>
      <c r="J48" s="17"/>
      <c r="K48" s="17"/>
      <c r="L48" s="17"/>
      <c r="M48" s="17"/>
      <c r="N48" s="17"/>
      <c r="O48" s="17"/>
      <c r="P48" s="17"/>
      <c r="Q48" s="17"/>
    </row>
    <row r="49" customFormat="false" ht="13.5" hidden="false" customHeight="true" outlineLevel="0" collapsed="false">
      <c r="A49" s="48" t="n">
        <v>48</v>
      </c>
      <c r="B49" s="49" t="n">
        <v>3409.803</v>
      </c>
      <c r="C49" s="49" t="n">
        <v>409.824</v>
      </c>
      <c r="D49" s="50"/>
      <c r="E49" s="49" t="n">
        <v>3055.984</v>
      </c>
      <c r="F49" s="49" t="n">
        <v>402.557</v>
      </c>
      <c r="G49" s="21"/>
      <c r="H49" s="22" t="n">
        <f aca="false">B49-E49</f>
        <v>353.819</v>
      </c>
      <c r="I49" s="23" t="n">
        <f aca="false">C49-F49</f>
        <v>7.267</v>
      </c>
      <c r="J49" s="17"/>
      <c r="K49" s="17"/>
      <c r="L49" s="17"/>
      <c r="M49" s="17"/>
      <c r="N49" s="17"/>
      <c r="O49" s="17"/>
      <c r="P49" s="17"/>
      <c r="Q49" s="17"/>
    </row>
    <row r="50" customFormat="false" ht="13.5" hidden="false" customHeight="true" outlineLevel="0" collapsed="false">
      <c r="A50" s="51" t="n">
        <v>49</v>
      </c>
      <c r="B50" s="52" t="n">
        <v>3413.583</v>
      </c>
      <c r="C50" s="52" t="n">
        <v>804.654</v>
      </c>
      <c r="D50" s="53"/>
      <c r="E50" s="52" t="n">
        <v>3061.954</v>
      </c>
      <c r="F50" s="52" t="n">
        <v>802.458</v>
      </c>
      <c r="G50" s="54"/>
      <c r="H50" s="55" t="n">
        <f aca="false">B50-E50</f>
        <v>351.629</v>
      </c>
      <c r="I50" s="56" t="n">
        <f aca="false">C50-F50</f>
        <v>2.19600000000003</v>
      </c>
      <c r="J50" s="17"/>
      <c r="K50" s="17"/>
      <c r="L50" s="17"/>
      <c r="M50" s="17"/>
      <c r="N50" s="17"/>
      <c r="O50" s="17"/>
      <c r="P50" s="17"/>
      <c r="Q50" s="17"/>
    </row>
    <row r="52" customFormat="false" ht="13.5" hidden="false" customHeight="true" outlineLevel="0" collapsed="false">
      <c r="F52" s="57" t="s">
        <v>7</v>
      </c>
      <c r="G52" s="58"/>
      <c r="H52" s="59" t="n">
        <f aca="false">AVERAGE(H2:H50)</f>
        <v>371.916163265306</v>
      </c>
      <c r="I52" s="60" t="n">
        <f aca="false">AVERAGE(I2:I50)</f>
        <v>-16.5495510204082</v>
      </c>
    </row>
    <row r="53" customFormat="false" ht="13.5" hidden="false" customHeight="true" outlineLevel="0" collapsed="false">
      <c r="F53" s="61" t="s">
        <v>8</v>
      </c>
      <c r="G53" s="62"/>
      <c r="H53" s="55" t="n">
        <f aca="false">STDEV(H2:H50)</f>
        <v>12.3086654000798</v>
      </c>
      <c r="I53" s="63" t="n">
        <f aca="false">STDEV(I2:I50)</f>
        <v>8.67301266876459</v>
      </c>
    </row>
    <row r="54" customFormat="false" ht="13.5" hidden="false" customHeight="true" outlineLevel="0" collapsed="false">
      <c r="A54" s="3" t="s">
        <v>0</v>
      </c>
      <c r="B54" s="4" t="s">
        <v>1</v>
      </c>
      <c r="C54" s="5" t="s">
        <v>2</v>
      </c>
      <c r="D54" s="6"/>
      <c r="E54" s="4" t="s">
        <v>3</v>
      </c>
      <c r="F54" s="4" t="s">
        <v>4</v>
      </c>
      <c r="G54" s="7"/>
      <c r="H54" s="8" t="s">
        <v>5</v>
      </c>
      <c r="I54" s="9" t="s">
        <v>6</v>
      </c>
    </row>
    <row r="55" customFormat="false" ht="13.5" hidden="false" customHeight="true" outlineLevel="0" collapsed="false">
      <c r="A55" s="11" t="n">
        <v>1</v>
      </c>
      <c r="B55" s="12" t="n">
        <v>899.091</v>
      </c>
      <c r="C55" s="12" t="n">
        <v>1477.4</v>
      </c>
      <c r="D55" s="13"/>
      <c r="E55" s="12" t="n">
        <v>623.468</v>
      </c>
      <c r="F55" s="12" t="n">
        <v>1497.066</v>
      </c>
      <c r="G55" s="14"/>
      <c r="H55" s="15" t="n">
        <f aca="false">B55-E55</f>
        <v>275.623</v>
      </c>
      <c r="I55" s="16" t="n">
        <f aca="false">C55-F55</f>
        <v>-19.6659999999999</v>
      </c>
    </row>
    <row r="56" customFormat="false" ht="13.5" hidden="false" customHeight="true" outlineLevel="0" collapsed="false">
      <c r="A56" s="18" t="n">
        <v>2</v>
      </c>
      <c r="B56" s="19" t="n">
        <v>892.894</v>
      </c>
      <c r="C56" s="19" t="n">
        <v>1788.446</v>
      </c>
      <c r="D56" s="20"/>
      <c r="E56" s="19" t="n">
        <v>618.525</v>
      </c>
      <c r="F56" s="19" t="n">
        <v>1805.572</v>
      </c>
      <c r="G56" s="21"/>
      <c r="H56" s="22" t="n">
        <f aca="false">B56-E56</f>
        <v>274.369</v>
      </c>
      <c r="I56" s="23" t="n">
        <f aca="false">C56-F56</f>
        <v>-17.126</v>
      </c>
    </row>
    <row r="57" customFormat="false" ht="13.5" hidden="false" customHeight="true" outlineLevel="0" collapsed="false">
      <c r="A57" s="24" t="n">
        <v>3</v>
      </c>
      <c r="B57" s="25" t="n">
        <v>889.649</v>
      </c>
      <c r="C57" s="25" t="n">
        <v>2096.971</v>
      </c>
      <c r="D57" s="26"/>
      <c r="E57" s="25" t="n">
        <v>617.419</v>
      </c>
      <c r="F57" s="25" t="n">
        <v>2112.32</v>
      </c>
      <c r="G57" s="21"/>
      <c r="H57" s="22" t="n">
        <f aca="false">B57-E57</f>
        <v>272.23</v>
      </c>
      <c r="I57" s="23" t="n">
        <f aca="false">C57-F57</f>
        <v>-15.3490000000002</v>
      </c>
    </row>
    <row r="58" customFormat="false" ht="13.5" hidden="false" customHeight="true" outlineLevel="0" collapsed="false">
      <c r="A58" s="18" t="n">
        <v>4</v>
      </c>
      <c r="B58" s="19" t="n">
        <v>921.579</v>
      </c>
      <c r="C58" s="19" t="n">
        <v>858.811</v>
      </c>
      <c r="D58" s="20"/>
      <c r="E58" s="19" t="n">
        <v>642.476</v>
      </c>
      <c r="F58" s="19" t="n">
        <v>883.087</v>
      </c>
      <c r="G58" s="21"/>
      <c r="H58" s="22" t="n">
        <f aca="false">B58-E58</f>
        <v>279.103</v>
      </c>
      <c r="I58" s="23" t="n">
        <f aca="false">C58-F58</f>
        <v>-24.276</v>
      </c>
    </row>
    <row r="59" customFormat="false" ht="13.5" hidden="false" customHeight="true" outlineLevel="0" collapsed="false">
      <c r="A59" s="18" t="n">
        <v>5</v>
      </c>
      <c r="B59" s="19" t="n">
        <v>908.495</v>
      </c>
      <c r="C59" s="19" t="n">
        <v>1166.899</v>
      </c>
      <c r="D59" s="20"/>
      <c r="E59" s="19" t="n">
        <v>630.758</v>
      </c>
      <c r="F59" s="19" t="n">
        <v>1189.092</v>
      </c>
      <c r="G59" s="21"/>
      <c r="H59" s="22" t="n">
        <f aca="false">B59-E59</f>
        <v>277.737</v>
      </c>
      <c r="I59" s="23" t="n">
        <f aca="false">C59-F59</f>
        <v>-22.1930000000002</v>
      </c>
    </row>
    <row r="60" customFormat="false" ht="13.5" hidden="false" customHeight="true" outlineLevel="0" collapsed="false">
      <c r="A60" s="27" t="n">
        <v>6</v>
      </c>
      <c r="B60" s="28" t="n">
        <v>938.3</v>
      </c>
      <c r="C60" s="28" t="n">
        <v>555.907</v>
      </c>
      <c r="D60" s="29"/>
      <c r="E60" s="28" t="n">
        <v>658.065</v>
      </c>
      <c r="F60" s="28" t="n">
        <v>581.556</v>
      </c>
      <c r="G60" s="30"/>
      <c r="H60" s="31" t="n">
        <f aca="false">B60-E60</f>
        <v>280.235</v>
      </c>
      <c r="I60" s="32" t="n">
        <f aca="false">C60-F60</f>
        <v>-25.649</v>
      </c>
    </row>
    <row r="61" customFormat="false" ht="13.5" hidden="false" customHeight="true" outlineLevel="0" collapsed="false">
      <c r="A61" s="33" t="n">
        <v>7</v>
      </c>
      <c r="B61" s="34" t="n">
        <v>1204.542</v>
      </c>
      <c r="C61" s="34" t="n">
        <v>1485.491</v>
      </c>
      <c r="D61" s="35"/>
      <c r="E61" s="34" t="n">
        <v>922.09</v>
      </c>
      <c r="F61" s="34" t="n">
        <v>1503.559</v>
      </c>
      <c r="G61" s="21"/>
      <c r="H61" s="22" t="n">
        <f aca="false">B61-E61</f>
        <v>282.452</v>
      </c>
      <c r="I61" s="23" t="n">
        <f aca="false">C61-F61</f>
        <v>-18.068</v>
      </c>
    </row>
    <row r="62" customFormat="false" ht="13.5" hidden="false" customHeight="true" outlineLevel="0" collapsed="false">
      <c r="A62" s="33" t="n">
        <v>8</v>
      </c>
      <c r="B62" s="34" t="n">
        <v>1197.36</v>
      </c>
      <c r="C62" s="34" t="n">
        <v>1799.119</v>
      </c>
      <c r="D62" s="35"/>
      <c r="E62" s="34" t="n">
        <v>916.621</v>
      </c>
      <c r="F62" s="34" t="n">
        <v>1815.246</v>
      </c>
      <c r="G62" s="21"/>
      <c r="H62" s="22" t="n">
        <f aca="false">B62-E62</f>
        <v>280.739</v>
      </c>
      <c r="I62" s="23" t="n">
        <f aca="false">C62-F62</f>
        <v>-16.1270000000002</v>
      </c>
    </row>
    <row r="63" customFormat="false" ht="13.5" hidden="false" customHeight="true" outlineLevel="0" collapsed="false">
      <c r="A63" s="33" t="n">
        <v>9</v>
      </c>
      <c r="B63" s="34" t="n">
        <v>1195.328</v>
      </c>
      <c r="C63" s="34" t="n">
        <v>2108.039</v>
      </c>
      <c r="D63" s="35"/>
      <c r="E63" s="34" t="n">
        <v>917.855</v>
      </c>
      <c r="F63" s="34" t="n">
        <v>2122.53</v>
      </c>
      <c r="G63" s="21"/>
      <c r="H63" s="22" t="n">
        <f aca="false">B63-E63</f>
        <v>277.473</v>
      </c>
      <c r="I63" s="23" t="n">
        <f aca="false">C63-F63</f>
        <v>-14.491</v>
      </c>
    </row>
    <row r="64" customFormat="false" ht="13.5" hidden="false" customHeight="true" outlineLevel="0" collapsed="false">
      <c r="A64" s="33" t="n">
        <v>10</v>
      </c>
      <c r="B64" s="34" t="n">
        <v>1225.805</v>
      </c>
      <c r="C64" s="34" t="n">
        <v>862.472</v>
      </c>
      <c r="D64" s="35"/>
      <c r="E64" s="34" t="n">
        <v>940.754</v>
      </c>
      <c r="F64" s="34" t="n">
        <v>883.821</v>
      </c>
      <c r="G64" s="21"/>
      <c r="H64" s="22" t="n">
        <f aca="false">B64-E64</f>
        <v>285.051</v>
      </c>
      <c r="I64" s="23" t="n">
        <f aca="false">C64-F64</f>
        <v>-21.349</v>
      </c>
    </row>
    <row r="65" customFormat="false" ht="13.5" hidden="false" customHeight="true" outlineLevel="0" collapsed="false">
      <c r="A65" s="33" t="n">
        <v>11</v>
      </c>
      <c r="B65" s="34" t="n">
        <v>1213.976</v>
      </c>
      <c r="C65" s="34" t="n">
        <v>1172.777</v>
      </c>
      <c r="D65" s="35"/>
      <c r="E65" s="34" t="n">
        <v>930.253</v>
      </c>
      <c r="F65" s="34" t="n">
        <v>1192.643</v>
      </c>
      <c r="G65" s="21"/>
      <c r="H65" s="22" t="n">
        <f aca="false">B65-E65</f>
        <v>283.723</v>
      </c>
      <c r="I65" s="23" t="n">
        <f aca="false">C65-F65</f>
        <v>-19.866</v>
      </c>
    </row>
    <row r="66" customFormat="false" ht="13.5" hidden="false" customHeight="true" outlineLevel="0" collapsed="false">
      <c r="A66" s="33" t="n">
        <v>12</v>
      </c>
      <c r="B66" s="34" t="n">
        <v>1240.89</v>
      </c>
      <c r="C66" s="34" t="n">
        <v>558.677</v>
      </c>
      <c r="D66" s="35"/>
      <c r="E66" s="34" t="n">
        <v>955.726</v>
      </c>
      <c r="F66" s="34" t="n">
        <v>581.006</v>
      </c>
      <c r="G66" s="21"/>
      <c r="H66" s="22" t="n">
        <f aca="false">B66-E66</f>
        <v>285.164</v>
      </c>
      <c r="I66" s="23" t="n">
        <f aca="false">C66-F66</f>
        <v>-22.329</v>
      </c>
    </row>
    <row r="67" customFormat="false" ht="13.5" hidden="false" customHeight="true" outlineLevel="0" collapsed="false">
      <c r="A67" s="11" t="n">
        <v>13</v>
      </c>
      <c r="B67" s="12" t="n">
        <v>1509.257</v>
      </c>
      <c r="C67" s="12" t="n">
        <v>1808.011</v>
      </c>
      <c r="D67" s="13"/>
      <c r="E67" s="12" t="n">
        <v>1223.743</v>
      </c>
      <c r="F67" s="12" t="n">
        <v>1823.59</v>
      </c>
      <c r="G67" s="14"/>
      <c r="H67" s="15" t="n">
        <f aca="false">B67-E67</f>
        <v>285.514</v>
      </c>
      <c r="I67" s="16" t="n">
        <f aca="false">C67-F67</f>
        <v>-15.579</v>
      </c>
    </row>
    <row r="68" customFormat="false" ht="13.5" hidden="false" customHeight="true" outlineLevel="0" collapsed="false">
      <c r="A68" s="18" t="n">
        <v>14</v>
      </c>
      <c r="B68" s="19" t="n">
        <v>1505.613</v>
      </c>
      <c r="C68" s="19" t="n">
        <v>2116.781</v>
      </c>
      <c r="D68" s="20"/>
      <c r="E68" s="19" t="n">
        <v>1224.297</v>
      </c>
      <c r="F68" s="19" t="n">
        <v>2131.289</v>
      </c>
      <c r="G68" s="21"/>
      <c r="H68" s="22" t="n">
        <f aca="false">B68-E68</f>
        <v>281.316</v>
      </c>
      <c r="I68" s="23" t="n">
        <f aca="false">C68-F68</f>
        <v>-14.5080000000003</v>
      </c>
    </row>
    <row r="69" customFormat="false" ht="13.5" hidden="false" customHeight="true" outlineLevel="0" collapsed="false">
      <c r="A69" s="18" t="n">
        <v>15</v>
      </c>
      <c r="B69" s="19" t="n">
        <v>1535.294</v>
      </c>
      <c r="C69" s="19" t="n">
        <v>867.771</v>
      </c>
      <c r="D69" s="20"/>
      <c r="E69" s="19" t="n">
        <v>1245.803</v>
      </c>
      <c r="F69" s="19" t="n">
        <v>885.689</v>
      </c>
      <c r="G69" s="21"/>
      <c r="H69" s="22" t="n">
        <f aca="false">B69-E69</f>
        <v>289.491</v>
      </c>
      <c r="I69" s="23" t="n">
        <f aca="false">C69-F69</f>
        <v>-17.918</v>
      </c>
    </row>
    <row r="70" customFormat="false" ht="13.5" hidden="false" customHeight="true" outlineLevel="0" collapsed="false">
      <c r="A70" s="18" t="n">
        <v>16</v>
      </c>
      <c r="B70" s="19" t="n">
        <v>1525.199</v>
      </c>
      <c r="C70" s="19" t="n">
        <v>1179.272</v>
      </c>
      <c r="D70" s="20"/>
      <c r="E70" s="19" t="n">
        <v>1236.867</v>
      </c>
      <c r="F70" s="19" t="n">
        <v>1196.714</v>
      </c>
      <c r="G70" s="21"/>
      <c r="H70" s="22" t="n">
        <f aca="false">B70-E70</f>
        <v>288.332</v>
      </c>
      <c r="I70" s="23" t="n">
        <f aca="false">C70-F70</f>
        <v>-17.442</v>
      </c>
    </row>
    <row r="71" customFormat="false" ht="13.5" hidden="false" customHeight="true" outlineLevel="0" collapsed="false">
      <c r="A71" s="18" t="n">
        <v>17</v>
      </c>
      <c r="B71" s="19" t="n">
        <v>1516.313</v>
      </c>
      <c r="C71" s="19" t="n">
        <v>1493.17</v>
      </c>
      <c r="D71" s="20"/>
      <c r="E71" s="19" t="n">
        <v>1228.79</v>
      </c>
      <c r="F71" s="19" t="n">
        <v>1509.836</v>
      </c>
      <c r="G71" s="21"/>
      <c r="H71" s="22" t="n">
        <f aca="false">B71-E71</f>
        <v>287.523</v>
      </c>
      <c r="I71" s="23" t="n">
        <f aca="false">C71-F71</f>
        <v>-16.6659999999999</v>
      </c>
    </row>
    <row r="72" customFormat="false" ht="13.5" hidden="false" customHeight="true" outlineLevel="0" collapsed="false">
      <c r="A72" s="27" t="n">
        <v>18</v>
      </c>
      <c r="B72" s="28" t="n">
        <v>1547.778</v>
      </c>
      <c r="C72" s="28" t="n">
        <v>563.491</v>
      </c>
      <c r="D72" s="29"/>
      <c r="E72" s="28" t="n">
        <v>1258.964</v>
      </c>
      <c r="F72" s="28" t="n">
        <v>581.854</v>
      </c>
      <c r="G72" s="30"/>
      <c r="H72" s="31" t="n">
        <f aca="false">B72-E72</f>
        <v>288.814</v>
      </c>
      <c r="I72" s="32" t="n">
        <f aca="false">C72-F72</f>
        <v>-18.3630000000001</v>
      </c>
    </row>
    <row r="73" customFormat="false" ht="13.5" hidden="false" customHeight="true" outlineLevel="0" collapsed="false">
      <c r="A73" s="33" t="n">
        <v>19</v>
      </c>
      <c r="B73" s="34" t="n">
        <v>1800.16</v>
      </c>
      <c r="C73" s="34" t="n">
        <v>1146.245</v>
      </c>
      <c r="D73" s="35"/>
      <c r="E73" s="34" t="n">
        <v>1510.003</v>
      </c>
      <c r="F73" s="34" t="n">
        <v>1161.391</v>
      </c>
      <c r="G73" s="21"/>
      <c r="H73" s="22" t="n">
        <f aca="false">B73-E73</f>
        <v>290.157</v>
      </c>
      <c r="I73" s="23" t="n">
        <f aca="false">C73-F73</f>
        <v>-15.1460000000002</v>
      </c>
    </row>
    <row r="74" customFormat="false" ht="13.5" hidden="false" customHeight="true" outlineLevel="0" collapsed="false">
      <c r="A74" s="33" t="n">
        <v>20</v>
      </c>
      <c r="B74" s="34" t="n">
        <v>1790.499</v>
      </c>
      <c r="C74" s="34" t="n">
        <v>1538.677</v>
      </c>
      <c r="D74" s="35"/>
      <c r="E74" s="34" t="n">
        <v>1501.488</v>
      </c>
      <c r="F74" s="34" t="n">
        <v>1554.068</v>
      </c>
      <c r="G74" s="21"/>
      <c r="H74" s="22" t="n">
        <f aca="false">B74-E74</f>
        <v>289.011</v>
      </c>
      <c r="I74" s="23" t="n">
        <f aca="false">C74-F74</f>
        <v>-15.3910000000001</v>
      </c>
    </row>
    <row r="75" customFormat="false" ht="13.5" hidden="false" customHeight="true" outlineLevel="0" collapsed="false">
      <c r="A75" s="33" t="n">
        <v>21</v>
      </c>
      <c r="B75" s="34" t="n">
        <v>1817.589</v>
      </c>
      <c r="C75" s="34" t="n">
        <v>2122.601</v>
      </c>
      <c r="D75" s="35"/>
      <c r="E75" s="34" t="n">
        <v>1534.611</v>
      </c>
      <c r="F75" s="34" t="n">
        <v>2137.59</v>
      </c>
      <c r="G75" s="21"/>
      <c r="H75" s="22" t="n">
        <f aca="false">B75-E75</f>
        <v>282.978</v>
      </c>
      <c r="I75" s="23" t="n">
        <f aca="false">C75-F75</f>
        <v>-14.989</v>
      </c>
    </row>
    <row r="76" customFormat="false" ht="13.5" hidden="false" customHeight="true" outlineLevel="0" collapsed="false">
      <c r="A76" s="33" t="n">
        <v>22</v>
      </c>
      <c r="B76" s="34" t="n">
        <v>1823.808</v>
      </c>
      <c r="C76" s="34" t="n">
        <v>1814.986</v>
      </c>
      <c r="D76" s="35"/>
      <c r="E76" s="34" t="n">
        <v>1536.386</v>
      </c>
      <c r="F76" s="34" t="n">
        <v>1830.407</v>
      </c>
      <c r="G76" s="21"/>
      <c r="H76" s="22" t="n">
        <f aca="false">B76-E76</f>
        <v>287.422</v>
      </c>
      <c r="I76" s="23" t="n">
        <f aca="false">C76-F76</f>
        <v>-15.4209999999998</v>
      </c>
    </row>
    <row r="77" customFormat="false" ht="13.5" hidden="false" customHeight="true" outlineLevel="0" collapsed="false">
      <c r="A77" s="33" t="n">
        <v>23</v>
      </c>
      <c r="B77" s="34" t="n">
        <v>1856.34</v>
      </c>
      <c r="C77" s="34" t="n">
        <v>570.544</v>
      </c>
      <c r="D77" s="35"/>
      <c r="E77" s="34" t="n">
        <v>1565.924</v>
      </c>
      <c r="F77" s="34" t="n">
        <v>584.448</v>
      </c>
      <c r="G77" s="21"/>
      <c r="H77" s="22" t="n">
        <f aca="false">B77-E77</f>
        <v>290.416</v>
      </c>
      <c r="I77" s="23" t="n">
        <f aca="false">C77-F77</f>
        <v>-13.904</v>
      </c>
    </row>
    <row r="78" customFormat="false" ht="13.5" hidden="false" customHeight="true" outlineLevel="0" collapsed="false">
      <c r="A78" s="33" t="n">
        <v>24</v>
      </c>
      <c r="B78" s="34" t="n">
        <v>1846.996</v>
      </c>
      <c r="C78" s="34" t="n">
        <v>874.366</v>
      </c>
      <c r="D78" s="35"/>
      <c r="E78" s="34" t="n">
        <v>1555.904</v>
      </c>
      <c r="F78" s="34" t="n">
        <v>888.819</v>
      </c>
      <c r="G78" s="21"/>
      <c r="H78" s="22" t="n">
        <f aca="false">B78-E78</f>
        <v>291.092</v>
      </c>
      <c r="I78" s="23" t="n">
        <f aca="false">C78-F78</f>
        <v>-14.453</v>
      </c>
    </row>
    <row r="79" customFormat="false" ht="13.5" hidden="false" customHeight="true" outlineLevel="0" collapsed="false">
      <c r="A79" s="36" t="n">
        <v>25</v>
      </c>
      <c r="B79" s="37" t="n">
        <v>1991.159</v>
      </c>
      <c r="C79" s="37" t="n">
        <v>1346.526</v>
      </c>
      <c r="D79" s="38"/>
      <c r="E79" s="37" t="n">
        <v>1701.836</v>
      </c>
      <c r="F79" s="37" t="n">
        <v>1360.533</v>
      </c>
      <c r="G79" s="39"/>
      <c r="H79" s="40" t="n">
        <f aca="false">B79-E79</f>
        <v>289.323</v>
      </c>
      <c r="I79" s="41" t="n">
        <f aca="false">C79-F79</f>
        <v>-14.0069999999998</v>
      </c>
    </row>
    <row r="80" customFormat="false" ht="13.5" hidden="false" customHeight="true" outlineLevel="0" collapsed="false">
      <c r="A80" s="18" t="n">
        <v>26</v>
      </c>
      <c r="B80" s="19" t="n">
        <v>2128.469</v>
      </c>
      <c r="C80" s="19" t="n">
        <v>2126.819</v>
      </c>
      <c r="D80" s="20"/>
      <c r="E80" s="19" t="n">
        <v>1846.681</v>
      </c>
      <c r="F80" s="19" t="n">
        <v>2142.542</v>
      </c>
      <c r="G80" s="21"/>
      <c r="H80" s="22" t="n">
        <f aca="false">B80-E80</f>
        <v>281.788</v>
      </c>
      <c r="I80" s="23" t="n">
        <f aca="false">C80-F80</f>
        <v>-15.723</v>
      </c>
    </row>
    <row r="81" customFormat="false" ht="13.5" hidden="false" customHeight="true" outlineLevel="0" collapsed="false">
      <c r="A81" s="18" t="n">
        <v>27</v>
      </c>
      <c r="B81" s="19" t="n">
        <v>2137.49</v>
      </c>
      <c r="C81" s="19" t="n">
        <v>1820.316</v>
      </c>
      <c r="D81" s="20"/>
      <c r="E81" s="19" t="n">
        <v>1851.414</v>
      </c>
      <c r="F81" s="19" t="n">
        <v>1835.263</v>
      </c>
      <c r="G81" s="21"/>
      <c r="H81" s="22" t="n">
        <f aca="false">B81-E81</f>
        <v>286.076</v>
      </c>
      <c r="I81" s="23" t="n">
        <f aca="false">C81-F81</f>
        <v>-14.9469999999999</v>
      </c>
    </row>
    <row r="82" customFormat="false" ht="13.5" hidden="false" customHeight="true" outlineLevel="0" collapsed="false">
      <c r="A82" s="18" t="n">
        <v>28</v>
      </c>
      <c r="B82" s="19" t="n">
        <v>2163.981</v>
      </c>
      <c r="C82" s="19" t="n">
        <v>580.033</v>
      </c>
      <c r="D82" s="20"/>
      <c r="E82" s="19" t="n">
        <v>1875.213</v>
      </c>
      <c r="F82" s="19" t="n">
        <v>589.625</v>
      </c>
      <c r="G82" s="21"/>
      <c r="H82" s="22" t="n">
        <f aca="false">B82-E82</f>
        <v>288.768</v>
      </c>
      <c r="I82" s="23" t="n">
        <f aca="false">C82-F82</f>
        <v>-9.59199999999999</v>
      </c>
    </row>
    <row r="83" customFormat="false" ht="13.5" hidden="false" customHeight="true" outlineLevel="0" collapsed="false">
      <c r="A83" s="18" t="n">
        <v>29</v>
      </c>
      <c r="B83" s="19" t="n">
        <v>2158.346</v>
      </c>
      <c r="C83" s="19" t="n">
        <v>882.36</v>
      </c>
      <c r="D83" s="20"/>
      <c r="E83" s="19" t="n">
        <v>1868.41</v>
      </c>
      <c r="F83" s="19" t="n">
        <v>893.434</v>
      </c>
      <c r="G83" s="21"/>
      <c r="H83" s="22" t="n">
        <f aca="false">B83-E83</f>
        <v>289.936</v>
      </c>
      <c r="I83" s="23" t="n">
        <f aca="false">C83-F83</f>
        <v>-11.074</v>
      </c>
    </row>
    <row r="84" customFormat="false" ht="13.5" hidden="false" customHeight="true" outlineLevel="0" collapsed="false">
      <c r="A84" s="18" t="n">
        <v>30</v>
      </c>
      <c r="B84" s="19" t="n">
        <v>2190.479</v>
      </c>
      <c r="C84" s="19" t="n">
        <v>1155.564</v>
      </c>
      <c r="D84" s="20"/>
      <c r="E84" s="19" t="n">
        <v>1901.825</v>
      </c>
      <c r="F84" s="19" t="n">
        <v>1167.545</v>
      </c>
      <c r="G84" s="21"/>
      <c r="H84" s="22" t="n">
        <f aca="false">B84-E84</f>
        <v>288.654</v>
      </c>
      <c r="I84" s="23" t="n">
        <f aca="false">C84-F84</f>
        <v>-11.981</v>
      </c>
    </row>
    <row r="85" customFormat="false" ht="13.5" hidden="false" customHeight="true" outlineLevel="0" collapsed="false">
      <c r="A85" s="18" t="n">
        <v>31</v>
      </c>
      <c r="B85" s="19" t="n">
        <v>2182.043</v>
      </c>
      <c r="C85" s="19" t="n">
        <v>1546.428</v>
      </c>
      <c r="D85" s="20"/>
      <c r="E85" s="19" t="n">
        <v>1894.937</v>
      </c>
      <c r="F85" s="19" t="n">
        <v>1560.22</v>
      </c>
      <c r="G85" s="21"/>
      <c r="H85" s="22" t="n">
        <f aca="false">B85-E85</f>
        <v>287.106</v>
      </c>
      <c r="I85" s="23" t="n">
        <f aca="false">C85-F85</f>
        <v>-13.7919999999999</v>
      </c>
    </row>
    <row r="86" customFormat="false" ht="13.5" hidden="false" customHeight="true" outlineLevel="0" collapsed="false">
      <c r="A86" s="42" t="n">
        <v>32</v>
      </c>
      <c r="B86" s="43" t="n">
        <v>2435.046</v>
      </c>
      <c r="C86" s="43" t="n">
        <v>2128.828</v>
      </c>
      <c r="D86" s="44"/>
      <c r="E86" s="43" t="n">
        <v>2157.064</v>
      </c>
      <c r="F86" s="43" t="n">
        <v>2144.939</v>
      </c>
      <c r="G86" s="14"/>
      <c r="H86" s="15" t="n">
        <f aca="false">B86-E86</f>
        <v>277.982</v>
      </c>
      <c r="I86" s="16" t="n">
        <f aca="false">C86-F86</f>
        <v>-16.1109999999999</v>
      </c>
    </row>
    <row r="87" customFormat="false" ht="13.5" hidden="false" customHeight="true" outlineLevel="0" collapsed="false">
      <c r="A87" s="33" t="n">
        <v>33</v>
      </c>
      <c r="B87" s="34" t="n">
        <v>2459.596</v>
      </c>
      <c r="C87" s="34" t="n">
        <v>1201.591</v>
      </c>
      <c r="D87" s="35"/>
      <c r="E87" s="34" t="n">
        <v>2174.898</v>
      </c>
      <c r="F87" s="34" t="n">
        <v>1211.593</v>
      </c>
      <c r="G87" s="21"/>
      <c r="H87" s="22" t="n">
        <f aca="false">B87-E87</f>
        <v>284.698</v>
      </c>
      <c r="I87" s="23" t="n">
        <f aca="false">C87-F87</f>
        <v>-10.0020000000002</v>
      </c>
    </row>
    <row r="88" customFormat="false" ht="13.5" hidden="false" customHeight="true" outlineLevel="0" collapsed="false">
      <c r="A88" s="33" t="n">
        <v>34</v>
      </c>
      <c r="B88" s="34" t="n">
        <v>2452.763</v>
      </c>
      <c r="C88" s="34" t="n">
        <v>1512.527</v>
      </c>
      <c r="D88" s="35"/>
      <c r="E88" s="34" t="n">
        <v>2169.569</v>
      </c>
      <c r="F88" s="34" t="n">
        <v>1524.873</v>
      </c>
      <c r="G88" s="21"/>
      <c r="H88" s="22" t="n">
        <f aca="false">B88-E88</f>
        <v>283.194</v>
      </c>
      <c r="I88" s="23" t="n">
        <f aca="false">C88-F88</f>
        <v>-12.346</v>
      </c>
    </row>
    <row r="89" customFormat="false" ht="13.5" hidden="false" customHeight="true" outlineLevel="0" collapsed="false">
      <c r="A89" s="33" t="n">
        <v>35</v>
      </c>
      <c r="B89" s="34" t="n">
        <v>2445.999</v>
      </c>
      <c r="C89" s="34" t="n">
        <v>1823.531</v>
      </c>
      <c r="D89" s="35"/>
      <c r="E89" s="34" t="n">
        <v>2164.464</v>
      </c>
      <c r="F89" s="34" t="n">
        <v>1838.11</v>
      </c>
      <c r="G89" s="21"/>
      <c r="H89" s="22" t="n">
        <f aca="false">B89-E89</f>
        <v>281.535</v>
      </c>
      <c r="I89" s="23" t="n">
        <f aca="false">C89-F89</f>
        <v>-14.579</v>
      </c>
    </row>
    <row r="90" customFormat="false" ht="13.5" hidden="false" customHeight="true" outlineLevel="0" collapsed="false">
      <c r="A90" s="33" t="n">
        <v>36</v>
      </c>
      <c r="B90" s="34" t="n">
        <v>2466.875</v>
      </c>
      <c r="C90" s="34" t="n">
        <v>592.272</v>
      </c>
      <c r="D90" s="35"/>
      <c r="E90" s="34" t="n">
        <v>2182.417</v>
      </c>
      <c r="F90" s="34" t="n">
        <v>597.661</v>
      </c>
      <c r="G90" s="21"/>
      <c r="H90" s="22" t="n">
        <f aca="false">B90-E90</f>
        <v>284.458</v>
      </c>
      <c r="I90" s="23" t="n">
        <f aca="false">C90-F90</f>
        <v>-5.3889999999999</v>
      </c>
    </row>
    <row r="91" customFormat="false" ht="13.5" hidden="false" customHeight="true" outlineLevel="0" collapsed="false">
      <c r="A91" s="45" t="n">
        <v>37</v>
      </c>
      <c r="B91" s="46" t="n">
        <v>2464.935</v>
      </c>
      <c r="C91" s="46" t="n">
        <v>892.967</v>
      </c>
      <c r="D91" s="47"/>
      <c r="E91" s="46" t="n">
        <v>2179.637</v>
      </c>
      <c r="F91" s="46" t="n">
        <v>900.716</v>
      </c>
      <c r="G91" s="30"/>
      <c r="H91" s="31" t="n">
        <f aca="false">B91-E91</f>
        <v>285.298</v>
      </c>
      <c r="I91" s="32" t="n">
        <f aca="false">C91-F91</f>
        <v>-7.74900000000002</v>
      </c>
    </row>
    <row r="92" customFormat="false" ht="13.5" hidden="false" customHeight="true" outlineLevel="0" collapsed="false">
      <c r="A92" s="18" t="n">
        <v>38</v>
      </c>
      <c r="B92" s="19" t="n">
        <v>2746.966</v>
      </c>
      <c r="C92" s="19" t="n">
        <v>1825.414</v>
      </c>
      <c r="D92" s="20"/>
      <c r="E92" s="19" t="n">
        <v>2472.43</v>
      </c>
      <c r="F92" s="19" t="n">
        <v>1839.442</v>
      </c>
      <c r="G92" s="21"/>
      <c r="H92" s="22" t="n">
        <f aca="false">B92-E92</f>
        <v>274.536</v>
      </c>
      <c r="I92" s="23" t="n">
        <f aca="false">C92-F92</f>
        <v>-14.028</v>
      </c>
    </row>
    <row r="93" customFormat="false" ht="13.5" hidden="false" customHeight="true" outlineLevel="0" collapsed="false">
      <c r="A93" s="18" t="n">
        <v>39</v>
      </c>
      <c r="B93" s="19" t="n">
        <v>2734.524</v>
      </c>
      <c r="C93" s="19" t="n">
        <v>2128.432</v>
      </c>
      <c r="D93" s="20"/>
      <c r="E93" s="19" t="n">
        <v>2462.823</v>
      </c>
      <c r="F93" s="19" t="n">
        <v>2144.825</v>
      </c>
      <c r="G93" s="21"/>
      <c r="H93" s="22" t="n">
        <f aca="false">B93-E93</f>
        <v>271.701</v>
      </c>
      <c r="I93" s="23" t="n">
        <f aca="false">C93-F93</f>
        <v>-16.393</v>
      </c>
    </row>
    <row r="94" customFormat="false" ht="13.5" hidden="false" customHeight="true" outlineLevel="0" collapsed="false">
      <c r="A94" s="18" t="n">
        <v>40</v>
      </c>
      <c r="B94" s="19" t="n">
        <v>2763.63</v>
      </c>
      <c r="C94" s="19" t="n">
        <v>606.035</v>
      </c>
      <c r="D94" s="20"/>
      <c r="E94" s="19" t="n">
        <v>2485.665</v>
      </c>
      <c r="F94" s="19" t="n">
        <v>607.814</v>
      </c>
      <c r="G94" s="21"/>
      <c r="H94" s="22" t="n">
        <f aca="false">B94-E94</f>
        <v>277.965</v>
      </c>
      <c r="I94" s="23" t="n">
        <f aca="false">C94-F94</f>
        <v>-1.779</v>
      </c>
    </row>
    <row r="95" customFormat="false" ht="13.5" hidden="false" customHeight="true" outlineLevel="0" collapsed="false">
      <c r="A95" s="18" t="n">
        <v>41</v>
      </c>
      <c r="B95" s="19" t="n">
        <v>2763.488</v>
      </c>
      <c r="C95" s="19" t="n">
        <v>905.574</v>
      </c>
      <c r="D95" s="20"/>
      <c r="E95" s="19" t="n">
        <v>2485.345</v>
      </c>
      <c r="F95" s="19" t="n">
        <v>910.162</v>
      </c>
      <c r="G95" s="21"/>
      <c r="H95" s="22" t="n">
        <f aca="false">B95-E95</f>
        <v>278.143</v>
      </c>
      <c r="I95" s="23" t="n">
        <f aca="false">C95-F95</f>
        <v>-4.58800000000008</v>
      </c>
    </row>
    <row r="96" customFormat="false" ht="13.5" hidden="false" customHeight="true" outlineLevel="0" collapsed="false">
      <c r="A96" s="18" t="n">
        <v>42</v>
      </c>
      <c r="B96" s="19" t="n">
        <v>2761.832</v>
      </c>
      <c r="C96" s="19" t="n">
        <v>1209.738</v>
      </c>
      <c r="D96" s="20"/>
      <c r="E96" s="19" t="n">
        <v>2483.915</v>
      </c>
      <c r="F96" s="19" t="n">
        <v>1217.567</v>
      </c>
      <c r="G96" s="21"/>
      <c r="H96" s="22" t="n">
        <f aca="false">B96-E96</f>
        <v>277.917</v>
      </c>
      <c r="I96" s="23" t="n">
        <f aca="false">C96-F96</f>
        <v>-7.82899999999995</v>
      </c>
    </row>
    <row r="97" customFormat="false" ht="13.5" hidden="false" customHeight="true" outlineLevel="0" collapsed="false">
      <c r="A97" s="18" t="n">
        <v>43</v>
      </c>
      <c r="B97" s="19" t="n">
        <v>2754.788</v>
      </c>
      <c r="C97" s="19" t="n">
        <v>1517.829</v>
      </c>
      <c r="D97" s="20"/>
      <c r="E97" s="19" t="n">
        <v>2478.509</v>
      </c>
      <c r="F97" s="19" t="n">
        <v>1528.84</v>
      </c>
      <c r="G97" s="21"/>
      <c r="H97" s="22" t="n">
        <f aca="false">B97-E97</f>
        <v>276.279</v>
      </c>
      <c r="I97" s="23" t="n">
        <f aca="false">C97-F97</f>
        <v>-11.011</v>
      </c>
    </row>
    <row r="98" customFormat="false" ht="13.5" hidden="false" customHeight="true" outlineLevel="0" collapsed="false">
      <c r="A98" s="42" t="n">
        <v>44</v>
      </c>
      <c r="B98" s="43" t="n">
        <v>3024.708</v>
      </c>
      <c r="C98" s="43" t="n">
        <v>2125.778</v>
      </c>
      <c r="D98" s="44"/>
      <c r="E98" s="43" t="n">
        <v>2760.874</v>
      </c>
      <c r="F98" s="43" t="n">
        <v>2141.706</v>
      </c>
      <c r="G98" s="14"/>
      <c r="H98" s="15" t="n">
        <f aca="false">B98-E98</f>
        <v>263.834</v>
      </c>
      <c r="I98" s="16" t="n">
        <f aca="false">C98-F98</f>
        <v>-15.9280000000003</v>
      </c>
    </row>
    <row r="99" customFormat="false" ht="13.5" hidden="false" customHeight="true" outlineLevel="0" collapsed="false">
      <c r="A99" s="48" t="n">
        <v>45</v>
      </c>
      <c r="B99" s="49" t="n">
        <v>3051.938</v>
      </c>
      <c r="C99" s="49" t="n">
        <v>621.939</v>
      </c>
      <c r="D99" s="50"/>
      <c r="E99" s="49" t="n">
        <v>2781.425</v>
      </c>
      <c r="F99" s="49" t="n">
        <v>620.94</v>
      </c>
      <c r="G99" s="21"/>
      <c r="H99" s="22" t="n">
        <f aca="false">B99-E99</f>
        <v>270.513</v>
      </c>
      <c r="I99" s="23" t="n">
        <f aca="false">C99-F99</f>
        <v>0.99899999999991</v>
      </c>
    </row>
    <row r="100" customFormat="false" ht="13.5" hidden="false" customHeight="true" outlineLevel="0" collapsed="false">
      <c r="A100" s="33" t="n">
        <v>46</v>
      </c>
      <c r="B100" s="34" t="n">
        <v>3052.96</v>
      </c>
      <c r="C100" s="34" t="n">
        <v>918.372</v>
      </c>
      <c r="D100" s="35"/>
      <c r="E100" s="34" t="n">
        <v>2783.683</v>
      </c>
      <c r="F100" s="34" t="n">
        <v>920.295</v>
      </c>
      <c r="G100" s="21"/>
      <c r="H100" s="22" t="n">
        <f aca="false">B100-E100</f>
        <v>269.277</v>
      </c>
      <c r="I100" s="23" t="n">
        <f aca="false">C100-F100</f>
        <v>-1.923</v>
      </c>
    </row>
    <row r="101" customFormat="false" ht="13.5" hidden="false" customHeight="true" outlineLevel="0" collapsed="false">
      <c r="A101" s="33" t="n">
        <v>47</v>
      </c>
      <c r="B101" s="34" t="n">
        <v>3051.316</v>
      </c>
      <c r="C101" s="34" t="n">
        <v>1219.37</v>
      </c>
      <c r="D101" s="35"/>
      <c r="E101" s="34" t="n">
        <v>2782.369</v>
      </c>
      <c r="F101" s="34" t="n">
        <v>1225.107</v>
      </c>
      <c r="G101" s="21"/>
      <c r="H101" s="22" t="n">
        <f aca="false">B101-E101</f>
        <v>268.947</v>
      </c>
      <c r="I101" s="23" t="n">
        <f aca="false">C101-F101</f>
        <v>-5.73700000000008</v>
      </c>
    </row>
    <row r="102" customFormat="false" ht="13.5" hidden="false" customHeight="true" outlineLevel="0" collapsed="false">
      <c r="A102" s="33" t="n">
        <v>48</v>
      </c>
      <c r="B102" s="34" t="n">
        <v>3046.465</v>
      </c>
      <c r="C102" s="34" t="n">
        <v>1522.41</v>
      </c>
      <c r="D102" s="35"/>
      <c r="E102" s="34" t="n">
        <v>2778.812</v>
      </c>
      <c r="F102" s="34" t="n">
        <v>1532.028</v>
      </c>
      <c r="G102" s="21"/>
      <c r="H102" s="22" t="n">
        <f aca="false">B102-E102</f>
        <v>267.653</v>
      </c>
      <c r="I102" s="23" t="n">
        <f aca="false">C102-F102</f>
        <v>-9.61799999999994</v>
      </c>
    </row>
    <row r="103" customFormat="false" ht="13.5" hidden="false" customHeight="true" outlineLevel="0" collapsed="false">
      <c r="A103" s="51" t="n">
        <v>49</v>
      </c>
      <c r="B103" s="52" t="n">
        <v>3037.813</v>
      </c>
      <c r="C103" s="52" t="n">
        <v>1825.801</v>
      </c>
      <c r="D103" s="53"/>
      <c r="E103" s="52" t="n">
        <v>2771.826</v>
      </c>
      <c r="F103" s="52" t="n">
        <v>1838.916</v>
      </c>
      <c r="G103" s="54"/>
      <c r="H103" s="55" t="n">
        <f aca="false">B103-E103</f>
        <v>265.987</v>
      </c>
      <c r="I103" s="56" t="n">
        <f aca="false">C103-F103</f>
        <v>-13.115</v>
      </c>
    </row>
    <row r="105" customFormat="false" ht="13.5" hidden="false" customHeight="true" outlineLevel="0" collapsed="false">
      <c r="F105" s="57" t="s">
        <v>7</v>
      </c>
      <c r="G105" s="58"/>
      <c r="H105" s="59" t="n">
        <f aca="false">AVERAGE(H55:H103)</f>
        <v>281.174142857143</v>
      </c>
      <c r="I105" s="60" t="n">
        <f aca="false">AVERAGE(I55:I103)</f>
        <v>-13.969612244898</v>
      </c>
    </row>
    <row r="106" customFormat="false" ht="13.5" hidden="false" customHeight="true" outlineLevel="0" collapsed="false">
      <c r="F106" s="61" t="s">
        <v>8</v>
      </c>
      <c r="G106" s="62"/>
      <c r="H106" s="55" t="n">
        <f aca="false">STDEV(H55:H103)</f>
        <v>7.23258075770099</v>
      </c>
      <c r="I106" s="63" t="n">
        <f aca="false">STDEV(I55:I103)</f>
        <v>5.62717460489841</v>
      </c>
    </row>
    <row r="107" customFormat="false" ht="13.5" hidden="false" customHeight="true" outlineLevel="0" collapsed="false">
      <c r="A107" s="3" t="s">
        <v>0</v>
      </c>
      <c r="B107" s="4" t="s">
        <v>1</v>
      </c>
      <c r="C107" s="5" t="s">
        <v>2</v>
      </c>
      <c r="D107" s="6"/>
      <c r="E107" s="4" t="s">
        <v>3</v>
      </c>
      <c r="F107" s="4" t="s">
        <v>4</v>
      </c>
      <c r="G107" s="7"/>
      <c r="H107" s="8" t="s">
        <v>5</v>
      </c>
      <c r="I107" s="9" t="s">
        <v>6</v>
      </c>
    </row>
    <row r="108" customFormat="false" ht="13.5" hidden="false" customHeight="true" outlineLevel="0" collapsed="false">
      <c r="A108" s="11" t="n">
        <v>1</v>
      </c>
      <c r="B108" s="12" t="n">
        <v>633.186</v>
      </c>
      <c r="C108" s="12" t="n">
        <v>1571.803</v>
      </c>
      <c r="D108" s="13"/>
      <c r="E108" s="12" t="n">
        <v>347.014</v>
      </c>
      <c r="F108" s="12" t="n">
        <v>1533.378</v>
      </c>
      <c r="G108" s="14"/>
      <c r="H108" s="15" t="n">
        <f aca="false">B108-E108</f>
        <v>286.172</v>
      </c>
      <c r="I108" s="16" t="n">
        <f aca="false">C108-F108</f>
        <v>38.4250000000002</v>
      </c>
    </row>
    <row r="109" customFormat="false" ht="13.5" hidden="false" customHeight="true" outlineLevel="0" collapsed="false">
      <c r="A109" s="18" t="n">
        <v>2</v>
      </c>
      <c r="B109" s="19" t="n">
        <v>655.255</v>
      </c>
      <c r="C109" s="19" t="n">
        <v>467.805</v>
      </c>
      <c r="D109" s="20"/>
      <c r="E109" s="19" t="n">
        <v>369.524</v>
      </c>
      <c r="F109" s="19" t="n">
        <v>446.901</v>
      </c>
      <c r="G109" s="21"/>
      <c r="H109" s="22" t="n">
        <f aca="false">B109-E109</f>
        <v>285.731</v>
      </c>
      <c r="I109" s="23" t="n">
        <f aca="false">C109-F109</f>
        <v>20.904</v>
      </c>
    </row>
    <row r="110" customFormat="false" ht="13.5" hidden="false" customHeight="true" outlineLevel="0" collapsed="false">
      <c r="A110" s="18" t="n">
        <v>3</v>
      </c>
      <c r="B110" s="19" t="n">
        <v>642.008</v>
      </c>
      <c r="C110" s="19" t="n">
        <v>832.393</v>
      </c>
      <c r="D110" s="20"/>
      <c r="E110" s="19" t="n">
        <v>356.509</v>
      </c>
      <c r="F110" s="19" t="n">
        <v>806.7</v>
      </c>
      <c r="G110" s="21"/>
      <c r="H110" s="22" t="n">
        <f aca="false">B110-E110</f>
        <v>285.499</v>
      </c>
      <c r="I110" s="23" t="n">
        <f aca="false">C110-F110</f>
        <v>25.693</v>
      </c>
    </row>
    <row r="111" customFormat="false" ht="13.5" hidden="false" customHeight="true" outlineLevel="0" collapsed="false">
      <c r="A111" s="18" t="n">
        <v>4</v>
      </c>
      <c r="B111" s="19" t="n">
        <v>634.409</v>
      </c>
      <c r="C111" s="19" t="n">
        <v>1201.851</v>
      </c>
      <c r="D111" s="20"/>
      <c r="E111" s="19" t="n">
        <v>348.615</v>
      </c>
      <c r="F111" s="19" t="n">
        <v>1169.767</v>
      </c>
      <c r="G111" s="21"/>
      <c r="H111" s="22" t="n">
        <f aca="false">B111-E111</f>
        <v>285.794</v>
      </c>
      <c r="I111" s="23" t="n">
        <f aca="false">C111-F111</f>
        <v>32.0840000000001</v>
      </c>
    </row>
    <row r="112" customFormat="false" ht="13.5" hidden="false" customHeight="true" outlineLevel="0" collapsed="false">
      <c r="A112" s="18" t="n">
        <v>5</v>
      </c>
      <c r="B112" s="19" t="n">
        <v>634.899</v>
      </c>
      <c r="C112" s="19" t="n">
        <v>1939.727</v>
      </c>
      <c r="D112" s="20"/>
      <c r="E112" s="19" t="n">
        <v>348.004</v>
      </c>
      <c r="F112" s="19" t="n">
        <v>1895.412</v>
      </c>
      <c r="G112" s="21"/>
      <c r="H112" s="22" t="n">
        <f aca="false">B112-E112</f>
        <v>286.895</v>
      </c>
      <c r="I112" s="23" t="n">
        <f aca="false">C112-F112</f>
        <v>44.3150000000001</v>
      </c>
    </row>
    <row r="113" customFormat="false" ht="13.5" hidden="false" customHeight="true" outlineLevel="0" collapsed="false">
      <c r="A113" s="64" t="n">
        <v>6</v>
      </c>
      <c r="B113" s="65" t="n">
        <v>641.708</v>
      </c>
      <c r="C113" s="65" t="n">
        <v>2301.802</v>
      </c>
      <c r="D113" s="66"/>
      <c r="E113" s="65" t="n">
        <v>353.229</v>
      </c>
      <c r="F113" s="65" t="n">
        <v>2253.664</v>
      </c>
      <c r="G113" s="30"/>
      <c r="H113" s="31" t="n">
        <f aca="false">B113-E113</f>
        <v>288.479</v>
      </c>
      <c r="I113" s="32" t="n">
        <f aca="false">C113-F113</f>
        <v>48.1379999999999</v>
      </c>
    </row>
    <row r="114" customFormat="false" ht="13.5" hidden="false" customHeight="true" outlineLevel="0" collapsed="false">
      <c r="A114" s="33" t="n">
        <v>7</v>
      </c>
      <c r="B114" s="34" t="n">
        <v>995.658</v>
      </c>
      <c r="C114" s="34" t="n">
        <v>1202.851</v>
      </c>
      <c r="D114" s="35"/>
      <c r="E114" s="34" t="n">
        <v>699.358</v>
      </c>
      <c r="F114" s="34" t="n">
        <v>1171.213</v>
      </c>
      <c r="G114" s="21"/>
      <c r="H114" s="22" t="n">
        <f aca="false">B114-E114</f>
        <v>296.3</v>
      </c>
      <c r="I114" s="23" t="n">
        <f aca="false">C114-F114</f>
        <v>31.6380000000001</v>
      </c>
    </row>
    <row r="115" customFormat="false" ht="13.5" hidden="false" customHeight="true" outlineLevel="0" collapsed="false">
      <c r="A115" s="33" t="n">
        <v>8</v>
      </c>
      <c r="B115" s="34" t="n">
        <v>992.686</v>
      </c>
      <c r="C115" s="34" t="n">
        <v>1577.069</v>
      </c>
      <c r="D115" s="35"/>
      <c r="E115" s="34" t="n">
        <v>695.259</v>
      </c>
      <c r="F115" s="34" t="n">
        <v>1539.093</v>
      </c>
      <c r="G115" s="21"/>
      <c r="H115" s="22" t="n">
        <f aca="false">B115-E115</f>
        <v>297.427</v>
      </c>
      <c r="I115" s="23" t="n">
        <f aca="false">C115-F115</f>
        <v>37.9759999999999</v>
      </c>
    </row>
    <row r="116" customFormat="false" ht="13.5" hidden="false" customHeight="true" outlineLevel="0" collapsed="false">
      <c r="A116" s="33" t="n">
        <v>9</v>
      </c>
      <c r="B116" s="34" t="n">
        <v>993.974</v>
      </c>
      <c r="C116" s="34" t="n">
        <v>1949.012</v>
      </c>
      <c r="D116" s="35"/>
      <c r="E116" s="34" t="n">
        <v>695.498</v>
      </c>
      <c r="F116" s="34" t="n">
        <v>1905.604</v>
      </c>
      <c r="G116" s="21"/>
      <c r="H116" s="22" t="n">
        <f aca="false">B116-E116</f>
        <v>298.476</v>
      </c>
      <c r="I116" s="23" t="n">
        <f aca="false">C116-F116</f>
        <v>43.4079999999999</v>
      </c>
    </row>
    <row r="117" customFormat="false" ht="13.5" hidden="false" customHeight="true" outlineLevel="0" collapsed="false">
      <c r="A117" s="33" t="n">
        <v>10</v>
      </c>
      <c r="B117" s="34" t="n">
        <v>1001.486</v>
      </c>
      <c r="C117" s="34" t="n">
        <v>2310.473</v>
      </c>
      <c r="D117" s="35"/>
      <c r="E117" s="34" t="n">
        <v>704.961</v>
      </c>
      <c r="F117" s="34" t="n">
        <v>2262.515</v>
      </c>
      <c r="G117" s="21"/>
      <c r="H117" s="22" t="n">
        <f aca="false">B117-E117</f>
        <v>296.525</v>
      </c>
      <c r="I117" s="23" t="n">
        <f aca="false">C117-F117</f>
        <v>47.9580000000001</v>
      </c>
    </row>
    <row r="118" customFormat="false" ht="13.5" hidden="false" customHeight="true" outlineLevel="0" collapsed="false">
      <c r="A118" s="33" t="n">
        <v>11</v>
      </c>
      <c r="B118" s="34" t="n">
        <v>1016.331</v>
      </c>
      <c r="C118" s="34" t="n">
        <v>464.333</v>
      </c>
      <c r="D118" s="35"/>
      <c r="E118" s="34" t="n">
        <v>722.078</v>
      </c>
      <c r="F118" s="34" t="n">
        <v>443.47</v>
      </c>
      <c r="G118" s="21"/>
      <c r="H118" s="22" t="n">
        <f aca="false">B118-E118</f>
        <v>294.253</v>
      </c>
      <c r="I118" s="23" t="n">
        <f aca="false">C118-F118</f>
        <v>20.863</v>
      </c>
    </row>
    <row r="119" customFormat="false" ht="13.5" hidden="false" customHeight="true" outlineLevel="0" collapsed="false">
      <c r="A119" s="33" t="n">
        <v>12</v>
      </c>
      <c r="B119" s="34" t="n">
        <v>1003.357</v>
      </c>
      <c r="C119" s="34" t="n">
        <v>830.018</v>
      </c>
      <c r="D119" s="35"/>
      <c r="E119" s="34" t="n">
        <v>707.129</v>
      </c>
      <c r="F119" s="34" t="n">
        <v>804.22</v>
      </c>
      <c r="G119" s="21"/>
      <c r="H119" s="22" t="n">
        <f aca="false">B119-E119</f>
        <v>296.228</v>
      </c>
      <c r="I119" s="23" t="n">
        <f aca="false">C119-F119</f>
        <v>25.798</v>
      </c>
    </row>
    <row r="120" customFormat="false" ht="13.5" hidden="false" customHeight="true" outlineLevel="0" collapsed="false">
      <c r="A120" s="11" t="n">
        <v>13</v>
      </c>
      <c r="B120" s="12" t="n">
        <v>1363.212</v>
      </c>
      <c r="C120" s="12" t="n">
        <v>1581.543</v>
      </c>
      <c r="D120" s="13"/>
      <c r="E120" s="12" t="n">
        <v>1054.29</v>
      </c>
      <c r="F120" s="12" t="n">
        <v>1544.805</v>
      </c>
      <c r="G120" s="14"/>
      <c r="H120" s="15" t="n">
        <f aca="false">B120-E120</f>
        <v>308.922</v>
      </c>
      <c r="I120" s="16" t="n">
        <f aca="false">C120-F120</f>
        <v>36.7379999999998</v>
      </c>
    </row>
    <row r="121" customFormat="false" ht="13.5" hidden="false" customHeight="true" outlineLevel="0" collapsed="false">
      <c r="A121" s="18" t="n">
        <v>14</v>
      </c>
      <c r="B121" s="19" t="n">
        <v>1373.103</v>
      </c>
      <c r="C121" s="19" t="n">
        <v>829.407</v>
      </c>
      <c r="D121" s="20"/>
      <c r="E121" s="19" t="n">
        <v>1066.536</v>
      </c>
      <c r="F121" s="19" t="n">
        <v>802.709</v>
      </c>
      <c r="G121" s="21"/>
      <c r="H121" s="22" t="n">
        <f aca="false">B121-E121</f>
        <v>306.567</v>
      </c>
      <c r="I121" s="23" t="n">
        <f aca="false">C121-F121</f>
        <v>26.6980000000001</v>
      </c>
    </row>
    <row r="122" customFormat="false" ht="13.5" hidden="false" customHeight="true" outlineLevel="0" collapsed="false">
      <c r="A122" s="18" t="n">
        <v>15</v>
      </c>
      <c r="B122" s="19" t="n">
        <v>1367.178</v>
      </c>
      <c r="C122" s="19" t="n">
        <v>1204.711</v>
      </c>
      <c r="D122" s="20"/>
      <c r="E122" s="19" t="n">
        <v>1059.505</v>
      </c>
      <c r="F122" s="19" t="n">
        <v>1173.102</v>
      </c>
      <c r="G122" s="21"/>
      <c r="H122" s="22" t="n">
        <f aca="false">B122-E122</f>
        <v>307.673</v>
      </c>
      <c r="I122" s="23" t="n">
        <f aca="false">C122-F122</f>
        <v>31.6089999999999</v>
      </c>
    </row>
    <row r="123" customFormat="false" ht="13.5" hidden="false" customHeight="true" outlineLevel="0" collapsed="false">
      <c r="A123" s="18" t="n">
        <v>16</v>
      </c>
      <c r="B123" s="19" t="n">
        <v>1362.61</v>
      </c>
      <c r="C123" s="19" t="n">
        <v>1955.875</v>
      </c>
      <c r="D123" s="20"/>
      <c r="E123" s="19" t="n">
        <v>1054.369</v>
      </c>
      <c r="F123" s="19" t="n">
        <v>1914.211</v>
      </c>
      <c r="G123" s="21"/>
      <c r="H123" s="22" t="n">
        <f aca="false">B123-E123</f>
        <v>308.241</v>
      </c>
      <c r="I123" s="23" t="n">
        <f aca="false">C123-F123</f>
        <v>41.664</v>
      </c>
    </row>
    <row r="124" customFormat="false" ht="13.5" hidden="false" customHeight="true" outlineLevel="0" collapsed="false">
      <c r="A124" s="18" t="n">
        <v>17</v>
      </c>
      <c r="B124" s="19" t="n">
        <v>1367.378</v>
      </c>
      <c r="C124" s="19" t="n">
        <v>2316.261</v>
      </c>
      <c r="D124" s="20"/>
      <c r="E124" s="19" t="n">
        <v>1062.427</v>
      </c>
      <c r="F124" s="19" t="n">
        <v>2271.031</v>
      </c>
      <c r="G124" s="21"/>
      <c r="H124" s="22" t="n">
        <f aca="false">B124-E124</f>
        <v>304.951</v>
      </c>
      <c r="I124" s="23" t="n">
        <f aca="false">C124-F124</f>
        <v>45.23</v>
      </c>
    </row>
    <row r="125" customFormat="false" ht="13.5" hidden="false" customHeight="true" outlineLevel="0" collapsed="false">
      <c r="A125" s="27" t="n">
        <v>18</v>
      </c>
      <c r="B125" s="28" t="n">
        <v>1383.755</v>
      </c>
      <c r="C125" s="28" t="n">
        <v>462.92</v>
      </c>
      <c r="D125" s="29"/>
      <c r="E125" s="28" t="n">
        <v>1080.568</v>
      </c>
      <c r="F125" s="28" t="n">
        <v>440.504</v>
      </c>
      <c r="G125" s="30"/>
      <c r="H125" s="31" t="n">
        <f aca="false">B125-E125</f>
        <v>303.187</v>
      </c>
      <c r="I125" s="32" t="n">
        <f aca="false">C125-F125</f>
        <v>22.416</v>
      </c>
    </row>
    <row r="126" customFormat="false" ht="13.5" hidden="false" customHeight="true" outlineLevel="0" collapsed="false">
      <c r="A126" s="33" t="n">
        <v>19</v>
      </c>
      <c r="B126" s="34" t="n">
        <v>1696.647</v>
      </c>
      <c r="C126" s="34" t="n">
        <v>1159.825</v>
      </c>
      <c r="D126" s="35"/>
      <c r="E126" s="34" t="n">
        <v>1382.546</v>
      </c>
      <c r="F126" s="34" t="n">
        <v>1128.526</v>
      </c>
      <c r="G126" s="21"/>
      <c r="H126" s="22" t="n">
        <f aca="false">B126-E126</f>
        <v>314.101</v>
      </c>
      <c r="I126" s="23" t="n">
        <f aca="false">C126-F126</f>
        <v>31.299</v>
      </c>
    </row>
    <row r="127" customFormat="false" ht="13.5" hidden="false" customHeight="true" outlineLevel="0" collapsed="false">
      <c r="A127" s="33" t="n">
        <v>20</v>
      </c>
      <c r="B127" s="34" t="n">
        <v>1692.125</v>
      </c>
      <c r="C127" s="34" t="n">
        <v>1631.09</v>
      </c>
      <c r="D127" s="35"/>
      <c r="E127" s="34" t="n">
        <v>1376.7</v>
      </c>
      <c r="F127" s="34" t="n">
        <v>1595.182</v>
      </c>
      <c r="G127" s="21"/>
      <c r="H127" s="22" t="n">
        <f aca="false">B127-E127</f>
        <v>315.425</v>
      </c>
      <c r="I127" s="23" t="n">
        <f aca="false">C127-F127</f>
        <v>35.9079999999999</v>
      </c>
    </row>
    <row r="128" customFormat="false" ht="13.5" hidden="false" customHeight="true" outlineLevel="0" collapsed="false">
      <c r="A128" s="33" t="n">
        <v>21</v>
      </c>
      <c r="B128" s="34" t="n">
        <v>1754.814</v>
      </c>
      <c r="C128" s="34" t="n">
        <v>465.137</v>
      </c>
      <c r="D128" s="35"/>
      <c r="E128" s="34" t="n">
        <v>1444.995</v>
      </c>
      <c r="F128" s="34" t="n">
        <v>439.969</v>
      </c>
      <c r="G128" s="21"/>
      <c r="H128" s="22" t="n">
        <f aca="false">B128-E128</f>
        <v>309.819</v>
      </c>
      <c r="I128" s="23" t="n">
        <f aca="false">C128-F128</f>
        <v>25.168</v>
      </c>
    </row>
    <row r="129" customFormat="false" ht="13.5" hidden="false" customHeight="true" outlineLevel="0" collapsed="false">
      <c r="A129" s="33" t="n">
        <v>22</v>
      </c>
      <c r="B129" s="34" t="n">
        <v>1748.207</v>
      </c>
      <c r="C129" s="34" t="n">
        <v>831.228</v>
      </c>
      <c r="D129" s="35"/>
      <c r="E129" s="34" t="n">
        <v>1434.404</v>
      </c>
      <c r="F129" s="34" t="n">
        <v>802.984</v>
      </c>
      <c r="G129" s="21"/>
      <c r="H129" s="22" t="n">
        <f aca="false">B129-E129</f>
        <v>313.803</v>
      </c>
      <c r="I129" s="23" t="n">
        <f aca="false">C129-F129</f>
        <v>28.2439999999999</v>
      </c>
    </row>
    <row r="130" customFormat="false" ht="13.5" hidden="false" customHeight="true" outlineLevel="0" collapsed="false">
      <c r="A130" s="33" t="n">
        <v>23</v>
      </c>
      <c r="B130" s="34" t="n">
        <v>1737.352</v>
      </c>
      <c r="C130" s="34" t="n">
        <v>1959.252</v>
      </c>
      <c r="D130" s="35"/>
      <c r="E130" s="34" t="n">
        <v>1422.143</v>
      </c>
      <c r="F130" s="34" t="n">
        <v>1920.255</v>
      </c>
      <c r="G130" s="21"/>
      <c r="H130" s="22" t="n">
        <f aca="false">B130-E130</f>
        <v>315.209</v>
      </c>
      <c r="I130" s="23" t="n">
        <f aca="false">C130-F130</f>
        <v>38.9969999999998</v>
      </c>
    </row>
    <row r="131" customFormat="false" ht="13.5" hidden="false" customHeight="true" outlineLevel="0" collapsed="false">
      <c r="A131" s="33" t="n">
        <v>24</v>
      </c>
      <c r="B131" s="34" t="n">
        <v>1736.492</v>
      </c>
      <c r="C131" s="34" t="n">
        <v>2317.458</v>
      </c>
      <c r="D131" s="35"/>
      <c r="E131" s="34" t="n">
        <v>1425.501</v>
      </c>
      <c r="F131" s="34" t="n">
        <v>2276.522</v>
      </c>
      <c r="G131" s="21"/>
      <c r="H131" s="22" t="n">
        <f aca="false">B131-E131</f>
        <v>310.991</v>
      </c>
      <c r="I131" s="23" t="n">
        <f aca="false">C131-F131</f>
        <v>40.9360000000002</v>
      </c>
    </row>
    <row r="132" customFormat="false" ht="13.5" hidden="false" customHeight="true" outlineLevel="0" collapsed="false">
      <c r="A132" s="36" t="n">
        <v>25</v>
      </c>
      <c r="B132" s="37" t="n">
        <v>1929.467</v>
      </c>
      <c r="C132" s="37" t="n">
        <v>1396.913</v>
      </c>
      <c r="D132" s="38"/>
      <c r="E132" s="37" t="n">
        <v>1611.942</v>
      </c>
      <c r="F132" s="37" t="n">
        <v>1363.872</v>
      </c>
      <c r="G132" s="39"/>
      <c r="H132" s="40" t="n">
        <f aca="false">B132-E132</f>
        <v>317.525</v>
      </c>
      <c r="I132" s="41" t="n">
        <f aca="false">C132-F132</f>
        <v>33.0409999999999</v>
      </c>
    </row>
    <row r="133" customFormat="false" ht="13.5" hidden="false" customHeight="true" outlineLevel="0" collapsed="false">
      <c r="A133" s="18" t="n">
        <v>26</v>
      </c>
      <c r="B133" s="19" t="n">
        <v>2111.524</v>
      </c>
      <c r="C133" s="19" t="n">
        <v>1959.101</v>
      </c>
      <c r="D133" s="20"/>
      <c r="E133" s="19" t="n">
        <v>1793.517</v>
      </c>
      <c r="F133" s="19" t="n">
        <v>1924.046</v>
      </c>
      <c r="G133" s="21"/>
      <c r="H133" s="22" t="n">
        <f aca="false">B133-E133</f>
        <v>318.007</v>
      </c>
      <c r="I133" s="23" t="n">
        <f aca="false">C133-F133</f>
        <v>35.0550000000001</v>
      </c>
    </row>
    <row r="134" customFormat="false" ht="13.5" hidden="false" customHeight="true" outlineLevel="0" collapsed="false">
      <c r="A134" s="18" t="n">
        <v>27</v>
      </c>
      <c r="B134" s="19" t="n">
        <v>2104.693</v>
      </c>
      <c r="C134" s="19" t="n">
        <v>2316.228</v>
      </c>
      <c r="D134" s="20"/>
      <c r="E134" s="19" t="n">
        <v>1791.294</v>
      </c>
      <c r="F134" s="19" t="n">
        <v>2279.79</v>
      </c>
      <c r="G134" s="21"/>
      <c r="H134" s="22" t="n">
        <f aca="false">B134-E134</f>
        <v>313.399</v>
      </c>
      <c r="I134" s="23" t="n">
        <f aca="false">C134-F134</f>
        <v>36.4380000000001</v>
      </c>
    </row>
    <row r="135" customFormat="false" ht="13.5" hidden="false" customHeight="true" outlineLevel="0" collapsed="false">
      <c r="A135" s="18" t="n">
        <v>28</v>
      </c>
      <c r="B135" s="19" t="n">
        <v>2125.457</v>
      </c>
      <c r="C135" s="19" t="n">
        <v>471.284</v>
      </c>
      <c r="D135" s="20"/>
      <c r="E135" s="19" t="n">
        <v>1813.462</v>
      </c>
      <c r="F135" s="19" t="n">
        <v>442.781</v>
      </c>
      <c r="G135" s="21"/>
      <c r="H135" s="22" t="n">
        <f aca="false">B135-E135</f>
        <v>311.995</v>
      </c>
      <c r="I135" s="23" t="n">
        <f aca="false">C135-F135</f>
        <v>28.503</v>
      </c>
    </row>
    <row r="136" customFormat="false" ht="13.5" hidden="false" customHeight="true" outlineLevel="0" collapsed="false">
      <c r="A136" s="18" t="n">
        <v>29</v>
      </c>
      <c r="B136" s="19" t="n">
        <v>2123.277</v>
      </c>
      <c r="C136" s="19" t="n">
        <v>835.586</v>
      </c>
      <c r="D136" s="20"/>
      <c r="E136" s="19" t="n">
        <v>1806.719</v>
      </c>
      <c r="F136" s="19" t="n">
        <v>805.714</v>
      </c>
      <c r="G136" s="21"/>
      <c r="H136" s="22" t="n">
        <f aca="false">B136-E136</f>
        <v>316.558</v>
      </c>
      <c r="I136" s="23" t="n">
        <f aca="false">C136-F136</f>
        <v>29.872</v>
      </c>
    </row>
    <row r="137" customFormat="false" ht="13.5" hidden="false" customHeight="true" outlineLevel="0" collapsed="false">
      <c r="A137" s="18" t="n">
        <v>30</v>
      </c>
      <c r="B137" s="19" t="n">
        <v>2165.854</v>
      </c>
      <c r="C137" s="19" t="n">
        <v>1163.935</v>
      </c>
      <c r="D137" s="20"/>
      <c r="E137" s="19" t="n">
        <v>1848.142</v>
      </c>
      <c r="F137" s="19" t="n">
        <v>1132.482</v>
      </c>
      <c r="G137" s="21"/>
      <c r="H137" s="22" t="n">
        <f aca="false">B137-E137</f>
        <v>317.712</v>
      </c>
      <c r="I137" s="23" t="n">
        <f aca="false">C137-F137</f>
        <v>31.453</v>
      </c>
    </row>
    <row r="138" customFormat="false" ht="13.5" hidden="false" customHeight="true" outlineLevel="0" collapsed="false">
      <c r="A138" s="18" t="n">
        <v>31</v>
      </c>
      <c r="B138" s="19" t="n">
        <v>2161.063</v>
      </c>
      <c r="C138" s="19" t="n">
        <v>1632.527</v>
      </c>
      <c r="D138" s="20"/>
      <c r="E138" s="19" t="n">
        <v>1842.697</v>
      </c>
      <c r="F138" s="19" t="n">
        <v>1599.243</v>
      </c>
      <c r="G138" s="21"/>
      <c r="H138" s="22" t="n">
        <f aca="false">B138-E138</f>
        <v>318.366</v>
      </c>
      <c r="I138" s="23" t="n">
        <f aca="false">C138-F138</f>
        <v>33.2840000000001</v>
      </c>
    </row>
    <row r="139" customFormat="false" ht="13.5" hidden="false" customHeight="true" outlineLevel="0" collapsed="false">
      <c r="A139" s="42" t="n">
        <v>32</v>
      </c>
      <c r="B139" s="43" t="n">
        <v>2478.726</v>
      </c>
      <c r="C139" s="43" t="n">
        <v>1955.671</v>
      </c>
      <c r="D139" s="44"/>
      <c r="E139" s="43" t="n">
        <v>2163.481</v>
      </c>
      <c r="F139" s="43" t="n">
        <v>1924.109</v>
      </c>
      <c r="G139" s="14"/>
      <c r="H139" s="15" t="n">
        <f aca="false">B139-E139</f>
        <v>315.245</v>
      </c>
      <c r="I139" s="16" t="n">
        <f aca="false">C139-F139</f>
        <v>31.5620000000001</v>
      </c>
    </row>
    <row r="140" customFormat="false" ht="13.5" hidden="false" customHeight="true" outlineLevel="0" collapsed="false">
      <c r="A140" s="33" t="n">
        <v>33</v>
      </c>
      <c r="B140" s="34" t="n">
        <v>2466.671</v>
      </c>
      <c r="C140" s="34" t="n">
        <v>2310.916</v>
      </c>
      <c r="D140" s="35"/>
      <c r="E140" s="34" t="n">
        <v>2155.372</v>
      </c>
      <c r="F140" s="34" t="n">
        <v>2279.144</v>
      </c>
      <c r="G140" s="21"/>
      <c r="H140" s="22" t="n">
        <f aca="false">B140-E140</f>
        <v>311.299</v>
      </c>
      <c r="I140" s="23" t="n">
        <f aca="false">C140-F140</f>
        <v>31.7720000000004</v>
      </c>
    </row>
    <row r="141" customFormat="false" ht="13.5" hidden="false" customHeight="true" outlineLevel="0" collapsed="false">
      <c r="A141" s="33" t="n">
        <v>34</v>
      </c>
      <c r="B141" s="34" t="n">
        <v>2488.916</v>
      </c>
      <c r="C141" s="34" t="n">
        <v>481.972</v>
      </c>
      <c r="D141" s="35"/>
      <c r="E141" s="34" t="n">
        <v>2179.75</v>
      </c>
      <c r="F141" s="34" t="n">
        <v>450.643</v>
      </c>
      <c r="G141" s="21"/>
      <c r="H141" s="22" t="n">
        <f aca="false">B141-E141</f>
        <v>309.166</v>
      </c>
      <c r="I141" s="23" t="n">
        <f aca="false">C141-F141</f>
        <v>31.329</v>
      </c>
    </row>
    <row r="142" customFormat="false" ht="13.5" hidden="false" customHeight="true" outlineLevel="0" collapsed="false">
      <c r="A142" s="33" t="n">
        <v>35</v>
      </c>
      <c r="B142" s="34" t="n">
        <v>2492.083</v>
      </c>
      <c r="C142" s="34" t="n">
        <v>843.035</v>
      </c>
      <c r="D142" s="35"/>
      <c r="E142" s="34" t="n">
        <v>2178.083</v>
      </c>
      <c r="F142" s="34" t="n">
        <v>811.645</v>
      </c>
      <c r="G142" s="21"/>
      <c r="H142" s="22" t="n">
        <f aca="false">B142-E142</f>
        <v>314</v>
      </c>
      <c r="I142" s="23" t="n">
        <f aca="false">C142-F142</f>
        <v>31.39</v>
      </c>
    </row>
    <row r="143" customFormat="false" ht="13.5" hidden="false" customHeight="true" outlineLevel="0" collapsed="false">
      <c r="A143" s="33" t="n">
        <v>36</v>
      </c>
      <c r="B143" s="34" t="n">
        <v>2488.901</v>
      </c>
      <c r="C143" s="34" t="n">
        <v>1214.473</v>
      </c>
      <c r="D143" s="35"/>
      <c r="E143" s="34" t="n">
        <v>2173.575</v>
      </c>
      <c r="F143" s="34" t="n">
        <v>1182.906</v>
      </c>
      <c r="G143" s="21"/>
      <c r="H143" s="22" t="n">
        <f aca="false">B143-E143</f>
        <v>315.326</v>
      </c>
      <c r="I143" s="23" t="n">
        <f aca="false">C143-F143</f>
        <v>31.567</v>
      </c>
    </row>
    <row r="144" customFormat="false" ht="13.5" hidden="false" customHeight="true" outlineLevel="0" collapsed="false">
      <c r="A144" s="45" t="n">
        <v>37</v>
      </c>
      <c r="B144" s="46" t="n">
        <v>2483.693</v>
      </c>
      <c r="C144" s="46" t="n">
        <v>1586.017</v>
      </c>
      <c r="D144" s="47"/>
      <c r="E144" s="46" t="n">
        <v>2168.169</v>
      </c>
      <c r="F144" s="46" t="n">
        <v>1554.624</v>
      </c>
      <c r="G144" s="30"/>
      <c r="H144" s="31" t="n">
        <f aca="false">B144-E144</f>
        <v>315.524</v>
      </c>
      <c r="I144" s="32" t="n">
        <f aca="false">C144-F144</f>
        <v>31.393</v>
      </c>
    </row>
    <row r="145" customFormat="false" ht="13.5" hidden="false" customHeight="true" outlineLevel="0" collapsed="false">
      <c r="A145" s="18" t="n">
        <v>38</v>
      </c>
      <c r="B145" s="19" t="n">
        <v>2818.81</v>
      </c>
      <c r="C145" s="19" t="n">
        <v>2302.818</v>
      </c>
      <c r="D145" s="20"/>
      <c r="E145" s="19" t="n">
        <v>2512.908</v>
      </c>
      <c r="F145" s="19" t="n">
        <v>2274.657</v>
      </c>
      <c r="G145" s="21"/>
      <c r="H145" s="22" t="n">
        <f aca="false">B145-E145</f>
        <v>305.902</v>
      </c>
      <c r="I145" s="23" t="n">
        <f aca="false">C145-F145</f>
        <v>28.1610000000001</v>
      </c>
    </row>
    <row r="146" customFormat="false" ht="13.5" hidden="false" customHeight="true" outlineLevel="0" collapsed="false">
      <c r="A146" s="18" t="n">
        <v>39</v>
      </c>
      <c r="B146" s="19" t="n">
        <v>2842.768</v>
      </c>
      <c r="C146" s="19" t="n">
        <v>495.38</v>
      </c>
      <c r="D146" s="20"/>
      <c r="E146" s="19" t="n">
        <v>2540.011</v>
      </c>
      <c r="F146" s="19" t="n">
        <v>461.97</v>
      </c>
      <c r="G146" s="21"/>
      <c r="H146" s="22" t="n">
        <f aca="false">B146-E146</f>
        <v>302.757</v>
      </c>
      <c r="I146" s="23" t="n">
        <f aca="false">C146-F146</f>
        <v>33.41</v>
      </c>
    </row>
    <row r="147" customFormat="false" ht="13.5" hidden="false" customHeight="true" outlineLevel="0" collapsed="false">
      <c r="A147" s="18" t="n">
        <v>40</v>
      </c>
      <c r="B147" s="19" t="n">
        <v>2847.134</v>
      </c>
      <c r="C147" s="19" t="n">
        <v>854.118</v>
      </c>
      <c r="D147" s="20"/>
      <c r="E147" s="19" t="n">
        <v>2541.086</v>
      </c>
      <c r="F147" s="19" t="n">
        <v>821.604</v>
      </c>
      <c r="G147" s="21"/>
      <c r="H147" s="22" t="n">
        <f aca="false">B147-E147</f>
        <v>306.048</v>
      </c>
      <c r="I147" s="23" t="n">
        <f aca="false">C147-F147</f>
        <v>32.514</v>
      </c>
    </row>
    <row r="148" customFormat="false" ht="13.5" hidden="false" customHeight="true" outlineLevel="0" collapsed="false">
      <c r="A148" s="18" t="n">
        <v>41</v>
      </c>
      <c r="B148" s="19" t="n">
        <v>2847.354</v>
      </c>
      <c r="C148" s="19" t="n">
        <v>1218.726</v>
      </c>
      <c r="D148" s="20"/>
      <c r="E148" s="19" t="n">
        <v>2539.473</v>
      </c>
      <c r="F148" s="19" t="n">
        <v>1187.777</v>
      </c>
      <c r="G148" s="21"/>
      <c r="H148" s="22" t="n">
        <f aca="false">B148-E148</f>
        <v>307.881</v>
      </c>
      <c r="I148" s="23" t="n">
        <f aca="false">C148-F148</f>
        <v>30.9490000000001</v>
      </c>
    </row>
    <row r="149" customFormat="false" ht="13.5" hidden="false" customHeight="true" outlineLevel="0" collapsed="false">
      <c r="A149" s="18" t="n">
        <v>42</v>
      </c>
      <c r="B149" s="19" t="n">
        <v>2840.925</v>
      </c>
      <c r="C149" s="19" t="n">
        <v>1585.627</v>
      </c>
      <c r="D149" s="20"/>
      <c r="E149" s="19" t="n">
        <v>2532.785</v>
      </c>
      <c r="F149" s="19" t="n">
        <v>1556.033</v>
      </c>
      <c r="G149" s="21"/>
      <c r="H149" s="22" t="n">
        <f aca="false">B149-E149</f>
        <v>308.14</v>
      </c>
      <c r="I149" s="23" t="n">
        <f aca="false">C149-F149</f>
        <v>29.5940000000001</v>
      </c>
    </row>
    <row r="150" customFormat="false" ht="13.5" hidden="false" customHeight="true" outlineLevel="0" collapsed="false">
      <c r="A150" s="18" t="n">
        <v>43</v>
      </c>
      <c r="B150" s="19" t="n">
        <v>2834.139</v>
      </c>
      <c r="C150" s="19" t="n">
        <v>1949.732</v>
      </c>
      <c r="D150" s="20"/>
      <c r="E150" s="19" t="n">
        <v>2525.765</v>
      </c>
      <c r="F150" s="19" t="n">
        <v>1921.301</v>
      </c>
      <c r="G150" s="21"/>
      <c r="H150" s="22" t="n">
        <f aca="false">B150-E150</f>
        <v>308.374</v>
      </c>
      <c r="I150" s="23" t="n">
        <f aca="false">C150-F150</f>
        <v>28.431</v>
      </c>
    </row>
    <row r="151" customFormat="false" ht="13.5" hidden="false" customHeight="true" outlineLevel="0" collapsed="false">
      <c r="A151" s="42" t="n">
        <v>44</v>
      </c>
      <c r="B151" s="43" t="n">
        <v>3158.447</v>
      </c>
      <c r="C151" s="43" t="n">
        <v>2291.631</v>
      </c>
      <c r="D151" s="44"/>
      <c r="E151" s="43" t="n">
        <v>2859.2</v>
      </c>
      <c r="F151" s="43" t="n">
        <v>2265.57</v>
      </c>
      <c r="G151" s="14"/>
      <c r="H151" s="15" t="n">
        <f aca="false">B151-E151</f>
        <v>299.247</v>
      </c>
      <c r="I151" s="16" t="n">
        <f aca="false">C151-F151</f>
        <v>26.0609999999997</v>
      </c>
    </row>
    <row r="152" customFormat="false" ht="13.5" hidden="false" customHeight="true" outlineLevel="0" collapsed="false">
      <c r="A152" s="48" t="n">
        <v>45</v>
      </c>
      <c r="B152" s="49" t="n">
        <v>3185.034</v>
      </c>
      <c r="C152" s="49" t="n">
        <v>510.981</v>
      </c>
      <c r="D152" s="50"/>
      <c r="E152" s="49" t="n">
        <v>2889.702</v>
      </c>
      <c r="F152" s="49" t="n">
        <v>477.259</v>
      </c>
      <c r="G152" s="21"/>
      <c r="H152" s="22" t="n">
        <f aca="false">B152-E152</f>
        <v>295.332</v>
      </c>
      <c r="I152" s="23" t="n">
        <f aca="false">C152-F152</f>
        <v>33.722</v>
      </c>
    </row>
    <row r="153" customFormat="false" ht="13.5" hidden="false" customHeight="true" outlineLevel="0" collapsed="false">
      <c r="A153" s="33" t="n">
        <v>46</v>
      </c>
      <c r="B153" s="34" t="n">
        <v>3188.338</v>
      </c>
      <c r="C153" s="34" t="n">
        <v>1224.9</v>
      </c>
      <c r="D153" s="35"/>
      <c r="E153" s="34" t="n">
        <v>2890.412</v>
      </c>
      <c r="F153" s="34" t="n">
        <v>1194.303</v>
      </c>
      <c r="G153" s="21"/>
      <c r="H153" s="22" t="n">
        <f aca="false">B153-E153</f>
        <v>297.926</v>
      </c>
      <c r="I153" s="23" t="n">
        <f aca="false">C153-F153</f>
        <v>30.597</v>
      </c>
    </row>
    <row r="154" customFormat="false" ht="13.5" hidden="false" customHeight="true" outlineLevel="0" collapsed="false">
      <c r="A154" s="33" t="n">
        <v>47</v>
      </c>
      <c r="B154" s="34" t="n">
        <v>3184.034</v>
      </c>
      <c r="C154" s="34" t="n">
        <v>1584.422</v>
      </c>
      <c r="D154" s="35"/>
      <c r="E154" s="34" t="n">
        <v>2885.274</v>
      </c>
      <c r="F154" s="34" t="n">
        <v>1556.288</v>
      </c>
      <c r="G154" s="21"/>
      <c r="H154" s="22" t="n">
        <f aca="false">B154-E154</f>
        <v>298.76</v>
      </c>
      <c r="I154" s="23" t="n">
        <f aca="false">C154-F154</f>
        <v>28.134</v>
      </c>
    </row>
    <row r="155" customFormat="false" ht="13.5" hidden="false" customHeight="true" outlineLevel="0" collapsed="false">
      <c r="A155" s="33" t="n">
        <v>48</v>
      </c>
      <c r="B155" s="34" t="n">
        <v>3174.129</v>
      </c>
      <c r="C155" s="34" t="n">
        <v>1941.827</v>
      </c>
      <c r="D155" s="35"/>
      <c r="E155" s="34" t="n">
        <v>2874.99</v>
      </c>
      <c r="F155" s="34" t="n">
        <v>1915.415</v>
      </c>
      <c r="G155" s="21"/>
      <c r="H155" s="22" t="n">
        <f aca="false">B155-E155</f>
        <v>299.139</v>
      </c>
      <c r="I155" s="23" t="n">
        <f aca="false">C155-F155</f>
        <v>26.412</v>
      </c>
    </row>
    <row r="156" customFormat="false" ht="13.5" hidden="false" customHeight="true" outlineLevel="0" collapsed="false">
      <c r="A156" s="51" t="n">
        <v>49</v>
      </c>
      <c r="B156" s="52" t="n">
        <v>3189.373</v>
      </c>
      <c r="C156" s="52" t="n">
        <v>865.585</v>
      </c>
      <c r="D156" s="53"/>
      <c r="E156" s="52" t="n">
        <v>2892.585</v>
      </c>
      <c r="F156" s="52" t="n">
        <v>832.815</v>
      </c>
      <c r="G156" s="54"/>
      <c r="H156" s="55" t="n">
        <f aca="false">B156-E156</f>
        <v>296.788</v>
      </c>
      <c r="I156" s="56" t="n">
        <f aca="false">C156-F156</f>
        <v>32.77</v>
      </c>
    </row>
    <row r="158" customFormat="false" ht="13.5" hidden="false" customHeight="true" outlineLevel="0" collapsed="false">
      <c r="F158" s="57" t="s">
        <v>7</v>
      </c>
      <c r="G158" s="58"/>
      <c r="H158" s="59" t="n">
        <f aca="false">AVERAGE(H108:H156)</f>
        <v>304.838448979592</v>
      </c>
      <c r="I158" s="60" t="n">
        <f aca="false">AVERAGE(I108:I156)</f>
        <v>32.6432857142857</v>
      </c>
    </row>
    <row r="159" customFormat="false" ht="13.5" hidden="false" customHeight="true" outlineLevel="0" collapsed="false">
      <c r="F159" s="61" t="s">
        <v>8</v>
      </c>
      <c r="G159" s="62"/>
      <c r="H159" s="55" t="n">
        <f aca="false">STDEV(H108:H156)</f>
        <v>9.91521538062677</v>
      </c>
      <c r="I159" s="63" t="n">
        <f aca="false">STDEV(I108:I156)</f>
        <v>6.40560705228891</v>
      </c>
    </row>
    <row r="160" customFormat="false" ht="13.5" hidden="false" customHeight="true" outlineLevel="0" collapsed="false">
      <c r="A160" s="3" t="s">
        <v>0</v>
      </c>
      <c r="B160" s="4" t="s">
        <v>1</v>
      </c>
      <c r="C160" s="5" t="s">
        <v>2</v>
      </c>
      <c r="D160" s="6"/>
      <c r="E160" s="4" t="s">
        <v>3</v>
      </c>
      <c r="F160" s="4" t="s">
        <v>4</v>
      </c>
      <c r="G160" s="7"/>
      <c r="H160" s="8" t="s">
        <v>5</v>
      </c>
      <c r="I160" s="9" t="s">
        <v>6</v>
      </c>
    </row>
    <row r="161" customFormat="false" ht="13.5" hidden="false" customHeight="true" outlineLevel="0" collapsed="false">
      <c r="A161" s="11" t="n">
        <v>1</v>
      </c>
      <c r="B161" s="12" t="n">
        <v>1198.741</v>
      </c>
      <c r="C161" s="12" t="n">
        <v>826.055</v>
      </c>
      <c r="D161" s="13"/>
      <c r="E161" s="12" t="n">
        <v>1019.455</v>
      </c>
      <c r="F161" s="12" t="n">
        <v>795.631</v>
      </c>
      <c r="G161" s="14"/>
      <c r="H161" s="15" t="n">
        <f aca="false">B161-E161</f>
        <v>179.286</v>
      </c>
      <c r="I161" s="16" t="n">
        <f aca="false">C161-F161</f>
        <v>30.424</v>
      </c>
    </row>
    <row r="162" customFormat="false" ht="13.5" hidden="false" customHeight="true" outlineLevel="0" collapsed="false">
      <c r="A162" s="18" t="n">
        <v>2</v>
      </c>
      <c r="B162" s="19" t="n">
        <v>1194.061</v>
      </c>
      <c r="C162" s="19" t="n">
        <v>1047.998</v>
      </c>
      <c r="D162" s="20"/>
      <c r="E162" s="19" t="n">
        <v>1014.154</v>
      </c>
      <c r="F162" s="19" t="n">
        <v>1015.916</v>
      </c>
      <c r="G162" s="21"/>
      <c r="H162" s="22" t="n">
        <f aca="false">B162-E162</f>
        <v>179.907</v>
      </c>
      <c r="I162" s="23" t="n">
        <f aca="false">C162-F162</f>
        <v>32.082</v>
      </c>
    </row>
    <row r="163" customFormat="false" ht="13.5" hidden="false" customHeight="true" outlineLevel="0" collapsed="false">
      <c r="A163" s="18" t="n">
        <v>3</v>
      </c>
      <c r="B163" s="19" t="n">
        <v>1191.442</v>
      </c>
      <c r="C163" s="19" t="n">
        <v>1271.374</v>
      </c>
      <c r="D163" s="20"/>
      <c r="E163" s="19" t="n">
        <v>1011.042</v>
      </c>
      <c r="F163" s="19" t="n">
        <v>1237.422</v>
      </c>
      <c r="G163" s="21"/>
      <c r="H163" s="22" t="n">
        <f aca="false">B163-E163</f>
        <v>180.4</v>
      </c>
      <c r="I163" s="23" t="n">
        <f aca="false">C163-F163</f>
        <v>33.952</v>
      </c>
    </row>
    <row r="164" customFormat="false" ht="13.5" hidden="false" customHeight="true" outlineLevel="0" collapsed="false">
      <c r="A164" s="18" t="n">
        <v>4</v>
      </c>
      <c r="B164" s="19" t="n">
        <v>1190.722</v>
      </c>
      <c r="C164" s="19" t="n">
        <v>1494.757</v>
      </c>
      <c r="D164" s="20"/>
      <c r="E164" s="19" t="n">
        <v>1009.993</v>
      </c>
      <c r="F164" s="19" t="n">
        <v>1458.915</v>
      </c>
      <c r="G164" s="21"/>
      <c r="H164" s="22" t="n">
        <f aca="false">B164-E164</f>
        <v>180.729</v>
      </c>
      <c r="I164" s="23" t="n">
        <f aca="false">C164-F164</f>
        <v>35.8420000000001</v>
      </c>
    </row>
    <row r="165" customFormat="false" ht="13.5" hidden="false" customHeight="true" outlineLevel="0" collapsed="false">
      <c r="A165" s="18" t="n">
        <v>5</v>
      </c>
      <c r="B165" s="19" t="n">
        <v>1190.947</v>
      </c>
      <c r="C165" s="19" t="n">
        <v>1717.66</v>
      </c>
      <c r="D165" s="20"/>
      <c r="E165" s="19" t="n">
        <v>1010.058</v>
      </c>
      <c r="F165" s="19" t="n">
        <v>1680.103</v>
      </c>
      <c r="G165" s="21"/>
      <c r="H165" s="22" t="n">
        <f aca="false">B165-E165</f>
        <v>180.889</v>
      </c>
      <c r="I165" s="23" t="n">
        <f aca="false">C165-F165</f>
        <v>37.557</v>
      </c>
    </row>
    <row r="166" customFormat="false" ht="13.5" hidden="false" customHeight="true" outlineLevel="0" collapsed="false">
      <c r="A166" s="64" t="n">
        <v>6</v>
      </c>
      <c r="B166" s="65" t="n">
        <v>1192.954</v>
      </c>
      <c r="C166" s="65" t="n">
        <v>1938.573</v>
      </c>
      <c r="D166" s="66"/>
      <c r="E166" s="65" t="n">
        <v>1011.877</v>
      </c>
      <c r="F166" s="65" t="n">
        <v>1899.559</v>
      </c>
      <c r="G166" s="30"/>
      <c r="H166" s="31" t="n">
        <f aca="false">B166-E166</f>
        <v>181.077</v>
      </c>
      <c r="I166" s="32" t="n">
        <f aca="false">C166-F166</f>
        <v>39.0140000000001</v>
      </c>
    </row>
    <row r="167" customFormat="false" ht="13.5" hidden="false" customHeight="true" outlineLevel="0" collapsed="false">
      <c r="A167" s="33" t="n">
        <v>7</v>
      </c>
      <c r="B167" s="34" t="n">
        <v>1419.434</v>
      </c>
      <c r="C167" s="34" t="n">
        <v>824.958</v>
      </c>
      <c r="D167" s="35"/>
      <c r="E167" s="34" t="n">
        <v>1237.015</v>
      </c>
      <c r="F167" s="34" t="n">
        <v>794.369</v>
      </c>
      <c r="G167" s="21"/>
      <c r="H167" s="22" t="n">
        <f aca="false">B167-E167</f>
        <v>182.419</v>
      </c>
      <c r="I167" s="23" t="n">
        <f aca="false">C167-F167</f>
        <v>30.5889999999999</v>
      </c>
    </row>
    <row r="168" customFormat="false" ht="13.5" hidden="false" customHeight="true" outlineLevel="0" collapsed="false">
      <c r="A168" s="33" t="n">
        <v>8</v>
      </c>
      <c r="B168" s="34" t="n">
        <v>1415.296</v>
      </c>
      <c r="C168" s="34" t="n">
        <v>1047.464</v>
      </c>
      <c r="D168" s="35"/>
      <c r="E168" s="34" t="n">
        <v>1231.744</v>
      </c>
      <c r="F168" s="34" t="n">
        <v>1015.357</v>
      </c>
      <c r="G168" s="21"/>
      <c r="H168" s="22" t="n">
        <f aca="false">B168-E168</f>
        <v>183.552</v>
      </c>
      <c r="I168" s="23" t="n">
        <f aca="false">C168-F168</f>
        <v>32.107</v>
      </c>
    </row>
    <row r="169" customFormat="false" ht="13.5" hidden="false" customHeight="true" outlineLevel="0" collapsed="false">
      <c r="A169" s="33" t="n">
        <v>9</v>
      </c>
      <c r="B169" s="34" t="n">
        <v>1412.953</v>
      </c>
      <c r="C169" s="34" t="n">
        <v>1271.79</v>
      </c>
      <c r="D169" s="35"/>
      <c r="E169" s="34" t="n">
        <v>1228.908</v>
      </c>
      <c r="F169" s="34" t="n">
        <v>1238.038</v>
      </c>
      <c r="G169" s="21"/>
      <c r="H169" s="22" t="n">
        <f aca="false">B169-E169</f>
        <v>184.045</v>
      </c>
      <c r="I169" s="23" t="n">
        <f aca="false">C169-F169</f>
        <v>33.752</v>
      </c>
    </row>
    <row r="170" customFormat="false" ht="13.5" hidden="false" customHeight="true" outlineLevel="0" collapsed="false">
      <c r="A170" s="33" t="n">
        <v>10</v>
      </c>
      <c r="B170" s="34" t="n">
        <v>1411.698</v>
      </c>
      <c r="C170" s="34" t="n">
        <v>1496.288</v>
      </c>
      <c r="D170" s="35"/>
      <c r="E170" s="34" t="n">
        <v>1227.211</v>
      </c>
      <c r="F170" s="34" t="n">
        <v>1460.94</v>
      </c>
      <c r="G170" s="21"/>
      <c r="H170" s="22" t="n">
        <f aca="false">B170-E170</f>
        <v>184.487</v>
      </c>
      <c r="I170" s="23" t="n">
        <f aca="false">C170-F170</f>
        <v>35.348</v>
      </c>
    </row>
    <row r="171" customFormat="false" ht="13.5" hidden="false" customHeight="true" outlineLevel="0" collapsed="false">
      <c r="A171" s="33" t="n">
        <v>11</v>
      </c>
      <c r="B171" s="34" t="n">
        <v>1411.273</v>
      </c>
      <c r="C171" s="34" t="n">
        <v>1720.504</v>
      </c>
      <c r="D171" s="35"/>
      <c r="E171" s="34" t="n">
        <v>1226.532</v>
      </c>
      <c r="F171" s="34" t="n">
        <v>1683.625</v>
      </c>
      <c r="G171" s="21"/>
      <c r="H171" s="22" t="n">
        <f aca="false">B171-E171</f>
        <v>184.741</v>
      </c>
      <c r="I171" s="23" t="n">
        <f aca="false">C171-F171</f>
        <v>36.8789999999999</v>
      </c>
    </row>
    <row r="172" customFormat="false" ht="13.5" hidden="false" customHeight="true" outlineLevel="0" collapsed="false">
      <c r="A172" s="33" t="n">
        <v>12</v>
      </c>
      <c r="B172" s="34" t="n">
        <v>1413.141</v>
      </c>
      <c r="C172" s="34" t="n">
        <v>1941.602</v>
      </c>
      <c r="D172" s="35"/>
      <c r="E172" s="34" t="n">
        <v>1228.861</v>
      </c>
      <c r="F172" s="34" t="n">
        <v>1903.42</v>
      </c>
      <c r="G172" s="21"/>
      <c r="H172" s="22" t="n">
        <f aca="false">B172-E172</f>
        <v>184.28</v>
      </c>
      <c r="I172" s="23" t="n">
        <f aca="false">C172-F172</f>
        <v>38.182</v>
      </c>
    </row>
    <row r="173" customFormat="false" ht="13.5" hidden="false" customHeight="true" outlineLevel="0" collapsed="false">
      <c r="A173" s="11" t="n">
        <v>13</v>
      </c>
      <c r="B173" s="12" t="n">
        <v>1642.537</v>
      </c>
      <c r="C173" s="12" t="n">
        <v>824.848</v>
      </c>
      <c r="D173" s="13"/>
      <c r="E173" s="12" t="n">
        <v>1457.571</v>
      </c>
      <c r="F173" s="12" t="n">
        <v>793.938</v>
      </c>
      <c r="G173" s="14"/>
      <c r="H173" s="15" t="n">
        <f aca="false">B173-E173</f>
        <v>184.966</v>
      </c>
      <c r="I173" s="16" t="n">
        <f aca="false">C173-F173</f>
        <v>30.91</v>
      </c>
    </row>
    <row r="174" customFormat="false" ht="13.5" hidden="false" customHeight="true" outlineLevel="0" collapsed="false">
      <c r="A174" s="18" t="n">
        <v>14</v>
      </c>
      <c r="B174" s="19" t="n">
        <v>1639.059</v>
      </c>
      <c r="C174" s="19" t="n">
        <v>1047.494</v>
      </c>
      <c r="D174" s="20"/>
      <c r="E174" s="19" t="n">
        <v>1452.833</v>
      </c>
      <c r="F174" s="19" t="n">
        <v>1015.358</v>
      </c>
      <c r="G174" s="21"/>
      <c r="H174" s="22" t="n">
        <f aca="false">B174-E174</f>
        <v>186.226</v>
      </c>
      <c r="I174" s="23" t="n">
        <f aca="false">C174-F174</f>
        <v>32.136</v>
      </c>
    </row>
    <row r="175" customFormat="false" ht="13.5" hidden="false" customHeight="true" outlineLevel="0" collapsed="false">
      <c r="A175" s="18" t="n">
        <v>15</v>
      </c>
      <c r="B175" s="19" t="n">
        <v>1637.093</v>
      </c>
      <c r="C175" s="19" t="n">
        <v>1272.43</v>
      </c>
      <c r="D175" s="20"/>
      <c r="E175" s="19" t="n">
        <v>1450.373</v>
      </c>
      <c r="F175" s="19" t="n">
        <v>1238.948</v>
      </c>
      <c r="G175" s="21"/>
      <c r="H175" s="22" t="n">
        <f aca="false">B175-E175</f>
        <v>186.72</v>
      </c>
      <c r="I175" s="23" t="n">
        <f aca="false">C175-F175</f>
        <v>33.482</v>
      </c>
    </row>
    <row r="176" customFormat="false" ht="13.5" hidden="false" customHeight="true" outlineLevel="0" collapsed="false">
      <c r="A176" s="18" t="n">
        <v>16</v>
      </c>
      <c r="B176" s="19" t="n">
        <v>1635.554</v>
      </c>
      <c r="C176" s="19" t="n">
        <v>1497.549</v>
      </c>
      <c r="D176" s="20"/>
      <c r="E176" s="19" t="n">
        <v>1448.169</v>
      </c>
      <c r="F176" s="19" t="n">
        <v>1462.854</v>
      </c>
      <c r="G176" s="21"/>
      <c r="H176" s="22" t="n">
        <f aca="false">B176-E176</f>
        <v>187.385</v>
      </c>
      <c r="I176" s="23" t="n">
        <f aca="false">C176-F176</f>
        <v>34.6949999999999</v>
      </c>
    </row>
    <row r="177" customFormat="false" ht="13.5" hidden="false" customHeight="true" outlineLevel="0" collapsed="false">
      <c r="A177" s="18" t="n">
        <v>17</v>
      </c>
      <c r="B177" s="19" t="n">
        <v>1634.899</v>
      </c>
      <c r="C177" s="19" t="n">
        <v>1722.228</v>
      </c>
      <c r="D177" s="20"/>
      <c r="E177" s="19" t="n">
        <v>1447.373</v>
      </c>
      <c r="F177" s="19" t="n">
        <v>1686.244</v>
      </c>
      <c r="G177" s="21"/>
      <c r="H177" s="22" t="n">
        <f aca="false">B177-E177</f>
        <v>187.526</v>
      </c>
      <c r="I177" s="23" t="n">
        <f aca="false">C177-F177</f>
        <v>35.9840000000002</v>
      </c>
    </row>
    <row r="178" customFormat="false" ht="13.5" hidden="false" customHeight="true" outlineLevel="0" collapsed="false">
      <c r="A178" s="27" t="n">
        <v>18</v>
      </c>
      <c r="B178" s="28" t="n">
        <v>1635.811</v>
      </c>
      <c r="C178" s="28" t="n">
        <v>1943.028</v>
      </c>
      <c r="D178" s="29"/>
      <c r="E178" s="28" t="n">
        <v>1449.068</v>
      </c>
      <c r="F178" s="28" t="n">
        <v>1906.032</v>
      </c>
      <c r="G178" s="30"/>
      <c r="H178" s="31" t="n">
        <f aca="false">B178-E178</f>
        <v>186.743</v>
      </c>
      <c r="I178" s="32" t="n">
        <f aca="false">C178-F178</f>
        <v>36.9960000000001</v>
      </c>
    </row>
    <row r="179" customFormat="false" ht="13.5" hidden="false" customHeight="true" outlineLevel="0" collapsed="false">
      <c r="A179" s="33" t="n">
        <v>19</v>
      </c>
      <c r="B179" s="34" t="n">
        <v>1832.308</v>
      </c>
      <c r="C179" s="34" t="n">
        <v>1526.344</v>
      </c>
      <c r="D179" s="35"/>
      <c r="E179" s="34" t="n">
        <v>1643.277</v>
      </c>
      <c r="F179" s="34" t="n">
        <v>1492.124</v>
      </c>
      <c r="G179" s="21"/>
      <c r="H179" s="22" t="n">
        <f aca="false">B179-E179</f>
        <v>189.031</v>
      </c>
      <c r="I179" s="23" t="n">
        <f aca="false">C179-F179</f>
        <v>34.22</v>
      </c>
    </row>
    <row r="180" customFormat="false" ht="13.5" hidden="false" customHeight="true" outlineLevel="0" collapsed="false">
      <c r="A180" s="33" t="n">
        <v>20</v>
      </c>
      <c r="B180" s="34" t="n">
        <v>1866.267</v>
      </c>
      <c r="C180" s="34" t="n">
        <v>825.527</v>
      </c>
      <c r="D180" s="35"/>
      <c r="E180" s="34" t="n">
        <v>1679.54</v>
      </c>
      <c r="F180" s="34" t="n">
        <v>794.177</v>
      </c>
      <c r="G180" s="21"/>
      <c r="H180" s="22" t="n">
        <f aca="false">B180-E180</f>
        <v>186.727</v>
      </c>
      <c r="I180" s="23" t="n">
        <f aca="false">C180-F180</f>
        <v>31.35</v>
      </c>
    </row>
    <row r="181" customFormat="false" ht="13.5" hidden="false" customHeight="true" outlineLevel="0" collapsed="false">
      <c r="A181" s="33" t="n">
        <v>21</v>
      </c>
      <c r="B181" s="34" t="n">
        <v>1863.92</v>
      </c>
      <c r="C181" s="34" t="n">
        <v>1048.058</v>
      </c>
      <c r="D181" s="35"/>
      <c r="E181" s="34" t="n">
        <v>1675.812</v>
      </c>
      <c r="F181" s="34" t="n">
        <v>1015.761</v>
      </c>
      <c r="G181" s="21"/>
      <c r="H181" s="22" t="n">
        <f aca="false">B181-E181</f>
        <v>188.108</v>
      </c>
      <c r="I181" s="23" t="n">
        <f aca="false">C181-F181</f>
        <v>32.297</v>
      </c>
    </row>
    <row r="182" customFormat="false" ht="13.5" hidden="false" customHeight="true" outlineLevel="0" collapsed="false">
      <c r="A182" s="33" t="n">
        <v>22</v>
      </c>
      <c r="B182" s="34" t="n">
        <v>1834.026</v>
      </c>
      <c r="C182" s="34" t="n">
        <v>1244.956</v>
      </c>
      <c r="D182" s="35"/>
      <c r="E182" s="34" t="n">
        <v>1645.699</v>
      </c>
      <c r="F182" s="34" t="n">
        <v>1211.79</v>
      </c>
      <c r="G182" s="21"/>
      <c r="H182" s="22" t="n">
        <f aca="false">B182-E182</f>
        <v>188.327</v>
      </c>
      <c r="I182" s="23" t="n">
        <f aca="false">C182-F182</f>
        <v>33.1659999999999</v>
      </c>
    </row>
    <row r="183" customFormat="false" ht="13.5" hidden="false" customHeight="true" outlineLevel="0" collapsed="false">
      <c r="A183" s="33" t="n">
        <v>23</v>
      </c>
      <c r="B183" s="34" t="n">
        <v>1859.636</v>
      </c>
      <c r="C183" s="34" t="n">
        <v>1723.129</v>
      </c>
      <c r="D183" s="35"/>
      <c r="E183" s="34" t="n">
        <v>1670.384</v>
      </c>
      <c r="F183" s="34" t="n">
        <v>1688.214</v>
      </c>
      <c r="G183" s="21"/>
      <c r="H183" s="22" t="n">
        <f aca="false">B183-E183</f>
        <v>189.252</v>
      </c>
      <c r="I183" s="23" t="n">
        <f aca="false">C183-F183</f>
        <v>34.915</v>
      </c>
    </row>
    <row r="184" customFormat="false" ht="13.5" hidden="false" customHeight="true" outlineLevel="0" collapsed="false">
      <c r="A184" s="33" t="n">
        <v>24</v>
      </c>
      <c r="B184" s="34" t="n">
        <v>1858.987</v>
      </c>
      <c r="C184" s="34" t="n">
        <v>1943.406</v>
      </c>
      <c r="D184" s="35"/>
      <c r="E184" s="34" t="n">
        <v>1670.628</v>
      </c>
      <c r="F184" s="34" t="n">
        <v>1907.796</v>
      </c>
      <c r="G184" s="21"/>
      <c r="H184" s="22" t="n">
        <f aca="false">B184-E184</f>
        <v>188.359</v>
      </c>
      <c r="I184" s="23" t="n">
        <f aca="false">C184-F184</f>
        <v>35.6099999999999</v>
      </c>
    </row>
    <row r="185" customFormat="false" ht="13.5" hidden="false" customHeight="true" outlineLevel="0" collapsed="false">
      <c r="A185" s="36" t="n">
        <v>25</v>
      </c>
      <c r="B185" s="37" t="n">
        <v>1973.622</v>
      </c>
      <c r="C185" s="37" t="n">
        <v>1386.12</v>
      </c>
      <c r="D185" s="38"/>
      <c r="E185" s="37" t="n">
        <v>1784.42</v>
      </c>
      <c r="F185" s="37" t="n">
        <v>1352.772</v>
      </c>
      <c r="G185" s="39"/>
      <c r="H185" s="40" t="n">
        <f aca="false">B185-E185</f>
        <v>189.202</v>
      </c>
      <c r="I185" s="41" t="n">
        <f aca="false">C185-F185</f>
        <v>33.348</v>
      </c>
    </row>
    <row r="186" customFormat="false" ht="13.5" hidden="false" customHeight="true" outlineLevel="0" collapsed="false">
      <c r="A186" s="18" t="n">
        <v>26</v>
      </c>
      <c r="B186" s="19" t="n">
        <v>2088.656</v>
      </c>
      <c r="C186" s="19" t="n">
        <v>1049.145</v>
      </c>
      <c r="D186" s="20"/>
      <c r="E186" s="19" t="n">
        <v>1899.891</v>
      </c>
      <c r="F186" s="19" t="n">
        <v>1016.839</v>
      </c>
      <c r="G186" s="21"/>
      <c r="H186" s="22" t="n">
        <f aca="false">B186-E186</f>
        <v>188.765</v>
      </c>
      <c r="I186" s="23" t="n">
        <f aca="false">C186-F186</f>
        <v>32.3059999999999</v>
      </c>
    </row>
    <row r="187" customFormat="false" ht="13.5" hidden="false" customHeight="true" outlineLevel="0" collapsed="false">
      <c r="A187" s="18" t="n">
        <v>27</v>
      </c>
      <c r="B187" s="19" t="n">
        <v>2084.16</v>
      </c>
      <c r="C187" s="19" t="n">
        <v>1723.435</v>
      </c>
      <c r="D187" s="20"/>
      <c r="E187" s="19" t="n">
        <v>1894.218</v>
      </c>
      <c r="F187" s="19" t="n">
        <v>1689.558</v>
      </c>
      <c r="G187" s="21"/>
      <c r="H187" s="22" t="n">
        <f aca="false">B187-E187</f>
        <v>189.942</v>
      </c>
      <c r="I187" s="23" t="n">
        <f aca="false">C187-F187</f>
        <v>33.877</v>
      </c>
    </row>
    <row r="188" customFormat="false" ht="13.5" hidden="false" customHeight="true" outlineLevel="0" collapsed="false">
      <c r="A188" s="18" t="n">
        <v>28</v>
      </c>
      <c r="B188" s="19" t="n">
        <v>2081.826</v>
      </c>
      <c r="C188" s="19" t="n">
        <v>1943.044</v>
      </c>
      <c r="D188" s="20"/>
      <c r="E188" s="19" t="n">
        <v>1892.926</v>
      </c>
      <c r="F188" s="19" t="n">
        <v>1908.875</v>
      </c>
      <c r="G188" s="21"/>
      <c r="H188" s="22" t="n">
        <f aca="false">B188-E188</f>
        <v>188.9</v>
      </c>
      <c r="I188" s="23" t="n">
        <f aca="false">C188-F188</f>
        <v>34.1690000000001</v>
      </c>
    </row>
    <row r="189" customFormat="false" ht="13.5" hidden="false" customHeight="true" outlineLevel="0" collapsed="false">
      <c r="A189" s="18" t="n">
        <v>29</v>
      </c>
      <c r="B189" s="19" t="n">
        <v>2089.83</v>
      </c>
      <c r="C189" s="19" t="n">
        <v>827.187</v>
      </c>
      <c r="D189" s="20"/>
      <c r="E189" s="19" t="n">
        <v>1902.59</v>
      </c>
      <c r="F189" s="19" t="n">
        <v>795.389</v>
      </c>
      <c r="G189" s="21"/>
      <c r="H189" s="22" t="n">
        <f aca="false">B189-E189</f>
        <v>187.24</v>
      </c>
      <c r="I189" s="23" t="n">
        <f aca="false">C189-F189</f>
        <v>31.798</v>
      </c>
    </row>
    <row r="190" customFormat="false" ht="13.5" hidden="false" customHeight="true" outlineLevel="0" collapsed="false">
      <c r="A190" s="18" t="n">
        <v>30</v>
      </c>
      <c r="B190" s="19" t="n">
        <v>2114.952</v>
      </c>
      <c r="C190" s="19" t="n">
        <v>1246.044</v>
      </c>
      <c r="D190" s="20"/>
      <c r="E190" s="19" t="n">
        <v>1925.735</v>
      </c>
      <c r="F190" s="19" t="n">
        <v>1213.359</v>
      </c>
      <c r="G190" s="21"/>
      <c r="H190" s="22" t="n">
        <f aca="false">B190-E190</f>
        <v>189.217</v>
      </c>
      <c r="I190" s="23" t="n">
        <f aca="false">C190-F190</f>
        <v>32.6850000000002</v>
      </c>
    </row>
    <row r="191" customFormat="false" ht="13.5" hidden="false" customHeight="true" outlineLevel="0" collapsed="false">
      <c r="A191" s="18" t="n">
        <v>31</v>
      </c>
      <c r="B191" s="19" t="n">
        <v>2113.003</v>
      </c>
      <c r="C191" s="19" t="n">
        <v>1526.917</v>
      </c>
      <c r="D191" s="20"/>
      <c r="E191" s="19" t="n">
        <v>1923.394</v>
      </c>
      <c r="F191" s="19" t="n">
        <v>1493.671</v>
      </c>
      <c r="G191" s="21"/>
      <c r="H191" s="22" t="n">
        <f aca="false">B191-E191</f>
        <v>189.609</v>
      </c>
      <c r="I191" s="23" t="n">
        <f aca="false">C191-F191</f>
        <v>33.2459999999999</v>
      </c>
    </row>
    <row r="192" customFormat="false" ht="13.5" hidden="false" customHeight="true" outlineLevel="0" collapsed="false">
      <c r="A192" s="42" t="n">
        <v>32</v>
      </c>
      <c r="B192" s="43" t="n">
        <v>2311.143</v>
      </c>
      <c r="C192" s="43" t="n">
        <v>830.042</v>
      </c>
      <c r="D192" s="44"/>
      <c r="E192" s="43" t="n">
        <v>2124.682</v>
      </c>
      <c r="F192" s="43" t="n">
        <v>797.767</v>
      </c>
      <c r="G192" s="14"/>
      <c r="H192" s="15" t="n">
        <f aca="false">B192-E192</f>
        <v>186.461</v>
      </c>
      <c r="I192" s="16" t="n">
        <f aca="false">C192-F192</f>
        <v>32.275</v>
      </c>
    </row>
    <row r="193" customFormat="false" ht="13.5" hidden="false" customHeight="true" outlineLevel="0" collapsed="false">
      <c r="A193" s="33" t="n">
        <v>33</v>
      </c>
      <c r="B193" s="34" t="n">
        <v>2308.293</v>
      </c>
      <c r="C193" s="34" t="n">
        <v>1499.14</v>
      </c>
      <c r="D193" s="35"/>
      <c r="E193" s="34" t="n">
        <v>2119.259</v>
      </c>
      <c r="F193" s="34" t="n">
        <v>1466.589</v>
      </c>
      <c r="G193" s="21"/>
      <c r="H193" s="22" t="n">
        <f aca="false">B193-E193</f>
        <v>189.034</v>
      </c>
      <c r="I193" s="23" t="n">
        <f aca="false">C193-F193</f>
        <v>32.5510000000002</v>
      </c>
    </row>
    <row r="194" customFormat="false" ht="13.5" hidden="false" customHeight="true" outlineLevel="0" collapsed="false">
      <c r="A194" s="33" t="n">
        <v>34</v>
      </c>
      <c r="B194" s="34" t="n">
        <v>2306.851</v>
      </c>
      <c r="C194" s="34" t="n">
        <v>1722.836</v>
      </c>
      <c r="D194" s="35"/>
      <c r="E194" s="34" t="n">
        <v>2117.569</v>
      </c>
      <c r="F194" s="34" t="n">
        <v>1690.202</v>
      </c>
      <c r="G194" s="21"/>
      <c r="H194" s="22" t="n">
        <f aca="false">B194-E194</f>
        <v>189.282</v>
      </c>
      <c r="I194" s="23" t="n">
        <f aca="false">C194-F194</f>
        <v>32.634</v>
      </c>
    </row>
    <row r="195" customFormat="false" ht="13.5" hidden="false" customHeight="true" outlineLevel="0" collapsed="false">
      <c r="A195" s="33" t="n">
        <v>35</v>
      </c>
      <c r="B195" s="34" t="n">
        <v>2311.475</v>
      </c>
      <c r="C195" s="34" t="n">
        <v>1051.289</v>
      </c>
      <c r="D195" s="35"/>
      <c r="E195" s="34" t="n">
        <v>2123.492</v>
      </c>
      <c r="F195" s="34" t="n">
        <v>1018.988</v>
      </c>
      <c r="G195" s="21"/>
      <c r="H195" s="22" t="n">
        <f aca="false">B195-E195</f>
        <v>187.983</v>
      </c>
      <c r="I195" s="23" t="n">
        <f aca="false">C195-F195</f>
        <v>32.3009999999999</v>
      </c>
    </row>
    <row r="196" customFormat="false" ht="13.5" hidden="false" customHeight="true" outlineLevel="0" collapsed="false">
      <c r="A196" s="33" t="n">
        <v>36</v>
      </c>
      <c r="B196" s="34" t="n">
        <v>2310.44</v>
      </c>
      <c r="C196" s="34" t="n">
        <v>1275.194</v>
      </c>
      <c r="D196" s="35"/>
      <c r="E196" s="34" t="n">
        <v>2121.628</v>
      </c>
      <c r="F196" s="34" t="n">
        <v>1242.797</v>
      </c>
      <c r="G196" s="21"/>
      <c r="H196" s="22" t="n">
        <f aca="false">B196-E196</f>
        <v>188.812</v>
      </c>
      <c r="I196" s="23" t="n">
        <f aca="false">C196-F196</f>
        <v>32.3969999999999</v>
      </c>
    </row>
    <row r="197" customFormat="false" ht="13.5" hidden="false" customHeight="true" outlineLevel="0" collapsed="false">
      <c r="A197" s="45" t="n">
        <v>37</v>
      </c>
      <c r="B197" s="46" t="n">
        <v>2302.973</v>
      </c>
      <c r="C197" s="46" t="n">
        <v>1942.252</v>
      </c>
      <c r="D197" s="47"/>
      <c r="E197" s="46" t="n">
        <v>2114.601</v>
      </c>
      <c r="F197" s="46" t="n">
        <v>1909.565</v>
      </c>
      <c r="G197" s="30"/>
      <c r="H197" s="31" t="n">
        <f aca="false">B197-E197</f>
        <v>188.372</v>
      </c>
      <c r="I197" s="32" t="n">
        <f aca="false">C197-F197</f>
        <v>32.6869999999999</v>
      </c>
    </row>
    <row r="198" customFormat="false" ht="13.5" hidden="false" customHeight="true" outlineLevel="0" collapsed="false">
      <c r="A198" s="18" t="n">
        <v>38</v>
      </c>
      <c r="B198" s="19" t="n">
        <v>2528.715</v>
      </c>
      <c r="C198" s="19" t="n">
        <v>1499.323</v>
      </c>
      <c r="D198" s="20"/>
      <c r="E198" s="19" t="n">
        <v>2341.453</v>
      </c>
      <c r="F198" s="19" t="n">
        <v>1467.558</v>
      </c>
      <c r="G198" s="21"/>
      <c r="H198" s="22" t="n">
        <f aca="false">B198-E198</f>
        <v>187.262</v>
      </c>
      <c r="I198" s="23" t="n">
        <f aca="false">C198-F198</f>
        <v>31.7650000000001</v>
      </c>
    </row>
    <row r="199" customFormat="false" ht="13.5" hidden="false" customHeight="true" outlineLevel="0" collapsed="false">
      <c r="A199" s="18" t="n">
        <v>39</v>
      </c>
      <c r="B199" s="19" t="n">
        <v>2526.513</v>
      </c>
      <c r="C199" s="19" t="n">
        <v>1721.594</v>
      </c>
      <c r="D199" s="20"/>
      <c r="E199" s="19" t="n">
        <v>2339.001</v>
      </c>
      <c r="F199" s="19" t="n">
        <v>1690.11</v>
      </c>
      <c r="G199" s="21"/>
      <c r="H199" s="22" t="n">
        <f aca="false">B199-E199</f>
        <v>187.512</v>
      </c>
      <c r="I199" s="23" t="n">
        <f aca="false">C199-F199</f>
        <v>31.4840000000002</v>
      </c>
    </row>
    <row r="200" customFormat="false" ht="13.5" hidden="false" customHeight="true" outlineLevel="0" collapsed="false">
      <c r="A200" s="18" t="n">
        <v>40</v>
      </c>
      <c r="B200" s="19" t="n">
        <v>2521.136</v>
      </c>
      <c r="C200" s="19" t="n">
        <v>1940.298</v>
      </c>
      <c r="D200" s="20"/>
      <c r="E200" s="19" t="n">
        <v>2334.337</v>
      </c>
      <c r="F200" s="19" t="n">
        <v>1909.134</v>
      </c>
      <c r="G200" s="21"/>
      <c r="H200" s="22" t="n">
        <f aca="false">B200-E200</f>
        <v>186.799</v>
      </c>
      <c r="I200" s="23" t="n">
        <f aca="false">C200-F200</f>
        <v>31.164</v>
      </c>
    </row>
    <row r="201" customFormat="false" ht="13.5" hidden="false" customHeight="true" outlineLevel="0" collapsed="false">
      <c r="A201" s="18" t="n">
        <v>41</v>
      </c>
      <c r="B201" s="19" t="n">
        <v>2529.87</v>
      </c>
      <c r="C201" s="19" t="n">
        <v>833.769</v>
      </c>
      <c r="D201" s="20"/>
      <c r="E201" s="19" t="n">
        <v>2345.285</v>
      </c>
      <c r="F201" s="19" t="n">
        <v>801.075</v>
      </c>
      <c r="G201" s="21"/>
      <c r="H201" s="22" t="n">
        <f aca="false">B201-E201</f>
        <v>184.585</v>
      </c>
      <c r="I201" s="23" t="n">
        <f aca="false">C201-F201</f>
        <v>32.694</v>
      </c>
    </row>
    <row r="202" customFormat="false" ht="13.5" hidden="false" customHeight="true" outlineLevel="0" collapsed="false">
      <c r="A202" s="18" t="n">
        <v>42</v>
      </c>
      <c r="B202" s="19" t="n">
        <v>2530.969</v>
      </c>
      <c r="C202" s="19" t="n">
        <v>1054.294</v>
      </c>
      <c r="D202" s="20"/>
      <c r="E202" s="19" t="n">
        <v>2344.972</v>
      </c>
      <c r="F202" s="19" t="n">
        <v>1022.049</v>
      </c>
      <c r="G202" s="21"/>
      <c r="H202" s="22" t="n">
        <f aca="false">B202-E202</f>
        <v>185.997</v>
      </c>
      <c r="I202" s="23" t="n">
        <f aca="false">C202-F202</f>
        <v>32.2450000000001</v>
      </c>
    </row>
    <row r="203" customFormat="false" ht="13.5" hidden="false" customHeight="true" outlineLevel="0" collapsed="false">
      <c r="A203" s="18" t="n">
        <v>43</v>
      </c>
      <c r="B203" s="19" t="n">
        <v>2531.111</v>
      </c>
      <c r="C203" s="19" t="n">
        <v>1276.405</v>
      </c>
      <c r="D203" s="20"/>
      <c r="E203" s="19" t="n">
        <v>2344.109</v>
      </c>
      <c r="F203" s="19" t="n">
        <v>1244.429</v>
      </c>
      <c r="G203" s="21"/>
      <c r="H203" s="22" t="n">
        <f aca="false">B203-E203</f>
        <v>187.002</v>
      </c>
      <c r="I203" s="23" t="n">
        <f aca="false">C203-F203</f>
        <v>31.9759999999999</v>
      </c>
    </row>
    <row r="204" customFormat="false" ht="13.5" hidden="false" customHeight="true" outlineLevel="0" collapsed="false">
      <c r="A204" s="67" t="n">
        <v>44</v>
      </c>
      <c r="B204" s="68" t="n">
        <v>2745.223</v>
      </c>
      <c r="C204" s="68" t="n">
        <v>838.178</v>
      </c>
      <c r="D204" s="69"/>
      <c r="E204" s="68" t="n">
        <v>2563.189</v>
      </c>
      <c r="F204" s="68" t="n">
        <v>805.509</v>
      </c>
      <c r="G204" s="14"/>
      <c r="H204" s="15" t="n">
        <f aca="false">B204-E204</f>
        <v>182.034</v>
      </c>
      <c r="I204" s="16" t="n">
        <f aca="false">C204-F204</f>
        <v>32.669</v>
      </c>
    </row>
    <row r="205" customFormat="false" ht="13.5" hidden="false" customHeight="true" outlineLevel="0" collapsed="false">
      <c r="A205" s="70" t="n">
        <v>45</v>
      </c>
      <c r="B205" s="71" t="n">
        <v>2744.427</v>
      </c>
      <c r="C205" s="71" t="n">
        <v>1499.134</v>
      </c>
      <c r="D205" s="72"/>
      <c r="E205" s="71" t="n">
        <v>2559.788</v>
      </c>
      <c r="F205" s="71" t="n">
        <v>1468.108</v>
      </c>
      <c r="G205" s="21"/>
      <c r="H205" s="22" t="n">
        <f aca="false">B205-E205</f>
        <v>184.639</v>
      </c>
      <c r="I205" s="23" t="n">
        <f aca="false">C205-F205</f>
        <v>31.0260000000001</v>
      </c>
    </row>
    <row r="206" customFormat="false" ht="13.5" hidden="false" customHeight="true" outlineLevel="0" collapsed="false">
      <c r="A206" s="33" t="n">
        <v>46</v>
      </c>
      <c r="B206" s="34" t="n">
        <v>2740.833</v>
      </c>
      <c r="C206" s="34" t="n">
        <v>1719.362</v>
      </c>
      <c r="D206" s="35"/>
      <c r="E206" s="34" t="n">
        <v>2556.394</v>
      </c>
      <c r="F206" s="34" t="n">
        <v>1688.987</v>
      </c>
      <c r="G206" s="21"/>
      <c r="H206" s="22" t="n">
        <f aca="false">B206-E206</f>
        <v>184.439</v>
      </c>
      <c r="I206" s="23" t="n">
        <f aca="false">C206-F206</f>
        <v>30.375</v>
      </c>
    </row>
    <row r="207" customFormat="false" ht="13.5" hidden="false" customHeight="true" outlineLevel="0" collapsed="false">
      <c r="A207" s="33" t="n">
        <v>47</v>
      </c>
      <c r="B207" s="34" t="n">
        <v>2735.186</v>
      </c>
      <c r="C207" s="34" t="n">
        <v>1937.097</v>
      </c>
      <c r="D207" s="35"/>
      <c r="E207" s="34" t="n">
        <v>2550.862</v>
      </c>
      <c r="F207" s="34" t="n">
        <v>1907.166</v>
      </c>
      <c r="G207" s="21"/>
      <c r="H207" s="22" t="n">
        <f aca="false">B207-E207</f>
        <v>184.324</v>
      </c>
      <c r="I207" s="23" t="n">
        <f aca="false">C207-F207</f>
        <v>29.931</v>
      </c>
    </row>
    <row r="208" customFormat="false" ht="13.5" hidden="false" customHeight="true" outlineLevel="0" collapsed="false">
      <c r="A208" s="33" t="n">
        <v>48</v>
      </c>
      <c r="B208" s="34" t="n">
        <v>2746.65</v>
      </c>
      <c r="C208" s="34" t="n">
        <v>1057.559</v>
      </c>
      <c r="D208" s="35"/>
      <c r="E208" s="34" t="n">
        <v>2563.443</v>
      </c>
      <c r="F208" s="34" t="n">
        <v>1025.424</v>
      </c>
      <c r="G208" s="21"/>
      <c r="H208" s="22" t="n">
        <f aca="false">B208-E208</f>
        <v>183.207</v>
      </c>
      <c r="I208" s="23" t="n">
        <f aca="false">C208-F208</f>
        <v>32.135</v>
      </c>
    </row>
    <row r="209" customFormat="false" ht="13.5" hidden="false" customHeight="true" outlineLevel="0" collapsed="false">
      <c r="A209" s="51" t="n">
        <v>49</v>
      </c>
      <c r="B209" s="52" t="n">
        <v>2746.046</v>
      </c>
      <c r="C209" s="52" t="n">
        <v>1278.377</v>
      </c>
      <c r="D209" s="53"/>
      <c r="E209" s="52" t="n">
        <v>2562.077</v>
      </c>
      <c r="F209" s="52" t="n">
        <v>1246.774</v>
      </c>
      <c r="G209" s="54"/>
      <c r="H209" s="55" t="n">
        <f aca="false">B209-E209</f>
        <v>183.969</v>
      </c>
      <c r="I209" s="56" t="n">
        <f aca="false">C209-F209</f>
        <v>31.6030000000001</v>
      </c>
    </row>
    <row r="211" customFormat="false" ht="13.5" hidden="false" customHeight="true" outlineLevel="0" collapsed="false">
      <c r="F211" s="57" t="s">
        <v>7</v>
      </c>
      <c r="G211" s="58"/>
      <c r="H211" s="59" t="n">
        <f aca="false">AVERAGE(H161:H209)</f>
        <v>185.913673469388</v>
      </c>
      <c r="I211" s="60" t="n">
        <f aca="false">AVERAGE(I161:I209)</f>
        <v>33.200612244898</v>
      </c>
    </row>
    <row r="212" customFormat="false" ht="13.5" hidden="false" customHeight="true" outlineLevel="0" collapsed="false">
      <c r="F212" s="61" t="s">
        <v>8</v>
      </c>
      <c r="G212" s="62"/>
      <c r="H212" s="55" t="n">
        <f aca="false">STDEV(H161:H209)</f>
        <v>2.92137437966388</v>
      </c>
      <c r="I212" s="63" t="n">
        <f aca="false">STDEV(I161:I209)</f>
        <v>2.10353646486426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n">
        <v>1</v>
      </c>
      <c r="C1" s="0" t="n">
        <v>1011.877</v>
      </c>
      <c r="D1" s="0" t="n">
        <v>1899.559</v>
      </c>
      <c r="E1" s="0" t="n">
        <v>101.9</v>
      </c>
      <c r="F1" s="0" t="n">
        <v>0.12142</v>
      </c>
      <c r="G1" s="0" t="n">
        <v>0.29286128</v>
      </c>
      <c r="H1" s="0" t="n">
        <v>58.09</v>
      </c>
      <c r="I1" s="0" t="n">
        <v>2.46</v>
      </c>
      <c r="J1" s="0" t="n">
        <v>15.21</v>
      </c>
      <c r="K1" s="0" t="n">
        <v>211.15</v>
      </c>
    </row>
    <row r="2" customFormat="false" ht="12.75" hidden="false" customHeight="false" outlineLevel="0" collapsed="false">
      <c r="A2" s="0" t="s">
        <v>9</v>
      </c>
      <c r="B2" s="0" t="n">
        <v>2</v>
      </c>
      <c r="C2" s="0" t="n">
        <v>1019.455</v>
      </c>
      <c r="D2" s="0" t="n">
        <v>795.631</v>
      </c>
      <c r="E2" s="0" t="n">
        <v>101.9</v>
      </c>
      <c r="F2" s="0" t="n">
        <v>0.16952</v>
      </c>
      <c r="G2" s="0" t="n">
        <v>0.30887288</v>
      </c>
      <c r="H2" s="0" t="n">
        <v>118.38</v>
      </c>
      <c r="I2" s="0" t="n">
        <v>2.72</v>
      </c>
      <c r="J2" s="0" t="n">
        <v>8.47</v>
      </c>
      <c r="K2" s="0" t="n">
        <v>204.27</v>
      </c>
    </row>
    <row r="3" customFormat="false" ht="12.75" hidden="false" customHeight="false" outlineLevel="0" collapsed="false">
      <c r="A3" s="0" t="s">
        <v>9</v>
      </c>
      <c r="B3" s="0" t="n">
        <v>3</v>
      </c>
      <c r="C3" s="0" t="n">
        <v>1014.154</v>
      </c>
      <c r="D3" s="0" t="n">
        <v>1015.916</v>
      </c>
      <c r="E3" s="0" t="n">
        <v>101.9</v>
      </c>
      <c r="F3" s="0" t="n">
        <v>0.15923</v>
      </c>
      <c r="G3" s="0" t="n">
        <v>0.28661463</v>
      </c>
      <c r="H3" s="0" t="n">
        <v>106.03</v>
      </c>
      <c r="I3" s="0" t="n">
        <v>2.6</v>
      </c>
      <c r="J3" s="0" t="n">
        <v>10.68</v>
      </c>
      <c r="K3" s="0" t="n">
        <v>209.95</v>
      </c>
    </row>
    <row r="4" customFormat="false" ht="12.75" hidden="false" customHeight="false" outlineLevel="0" collapsed="false">
      <c r="A4" s="0" t="s">
        <v>9</v>
      </c>
      <c r="B4" s="0" t="n">
        <v>4</v>
      </c>
      <c r="C4" s="0" t="n">
        <v>1011.042</v>
      </c>
      <c r="D4" s="0" t="n">
        <v>1237.422</v>
      </c>
      <c r="E4" s="0" t="n">
        <v>101.9</v>
      </c>
      <c r="F4" s="0" t="n">
        <v>0.14386</v>
      </c>
      <c r="G4" s="0" t="n">
        <v>0.23477487</v>
      </c>
      <c r="H4" s="0" t="n">
        <v>104.16</v>
      </c>
      <c r="I4" s="0" t="n">
        <v>2.82</v>
      </c>
      <c r="J4" s="0" t="n">
        <v>11.55</v>
      </c>
      <c r="K4" s="0" t="n">
        <v>212.73</v>
      </c>
    </row>
    <row r="5" customFormat="false" ht="12.75" hidden="false" customHeight="false" outlineLevel="0" collapsed="false">
      <c r="A5" s="0" t="s">
        <v>9</v>
      </c>
      <c r="B5" s="0" t="n">
        <v>5</v>
      </c>
      <c r="C5" s="0" t="n">
        <v>1009.993</v>
      </c>
      <c r="D5" s="0" t="n">
        <v>1458.915</v>
      </c>
      <c r="E5" s="0" t="n">
        <v>107</v>
      </c>
      <c r="F5" s="0" t="n">
        <v>0.13265</v>
      </c>
      <c r="G5" s="0" t="n">
        <v>0.23338756</v>
      </c>
      <c r="H5" s="0" t="n">
        <v>81.37</v>
      </c>
      <c r="I5" s="0" t="n">
        <v>2.49</v>
      </c>
      <c r="J5" s="0" t="n">
        <v>25.9</v>
      </c>
      <c r="K5" s="0" t="n">
        <v>214.48</v>
      </c>
    </row>
    <row r="6" customFormat="false" ht="12.75" hidden="false" customHeight="false" outlineLevel="0" collapsed="false">
      <c r="A6" s="0" t="s">
        <v>9</v>
      </c>
      <c r="B6" s="0" t="n">
        <v>6</v>
      </c>
      <c r="C6" s="0" t="n">
        <v>1010.058</v>
      </c>
      <c r="D6" s="0" t="n">
        <v>1680.103</v>
      </c>
      <c r="E6" s="0" t="n">
        <v>101.9</v>
      </c>
      <c r="F6" s="0" t="n">
        <v>0.1266</v>
      </c>
      <c r="G6" s="0" t="n">
        <v>0.27439818</v>
      </c>
      <c r="H6" s="0" t="n">
        <v>72.91</v>
      </c>
      <c r="I6" s="0" t="n">
        <v>2.67</v>
      </c>
      <c r="J6" s="0" t="n">
        <v>13.93</v>
      </c>
      <c r="K6" s="0" t="n">
        <v>214.4</v>
      </c>
    </row>
    <row r="7" customFormat="false" ht="12.75" hidden="false" customHeight="false" outlineLevel="0" collapsed="false">
      <c r="A7" s="0" t="s">
        <v>9</v>
      </c>
      <c r="B7" s="0" t="n">
        <v>7</v>
      </c>
      <c r="C7" s="0" t="n">
        <v>1227.211</v>
      </c>
      <c r="D7" s="0" t="n">
        <v>1460.94</v>
      </c>
      <c r="E7" s="0" t="n">
        <v>107</v>
      </c>
      <c r="F7" s="0" t="n">
        <v>0.12906</v>
      </c>
      <c r="G7" s="0" t="n">
        <v>0.17489678</v>
      </c>
      <c r="H7" s="0" t="n">
        <v>79.59</v>
      </c>
      <c r="I7" s="0" t="n">
        <v>2.57</v>
      </c>
      <c r="J7" s="0" t="n">
        <v>27.93</v>
      </c>
      <c r="K7" s="0" t="n">
        <v>225.23</v>
      </c>
    </row>
    <row r="8" customFormat="false" ht="12.75" hidden="false" customHeight="false" outlineLevel="0" collapsed="false">
      <c r="A8" s="0" t="s">
        <v>9</v>
      </c>
      <c r="B8" s="0" t="n">
        <v>8</v>
      </c>
      <c r="C8" s="0" t="n">
        <v>1226.532</v>
      </c>
      <c r="D8" s="0" t="n">
        <v>1683.625</v>
      </c>
      <c r="E8" s="0" t="n">
        <v>107</v>
      </c>
      <c r="F8" s="0" t="n">
        <v>0.1228</v>
      </c>
      <c r="G8" s="0" t="n">
        <v>0.19501674</v>
      </c>
      <c r="H8" s="0" t="n">
        <v>57.03</v>
      </c>
      <c r="I8" s="0" t="n">
        <v>2.5</v>
      </c>
      <c r="J8" s="0" t="n">
        <v>31.78</v>
      </c>
      <c r="K8" s="0" t="n">
        <v>224.98</v>
      </c>
    </row>
    <row r="9" customFormat="false" ht="12.75" hidden="false" customHeight="false" outlineLevel="0" collapsed="false">
      <c r="A9" s="0" t="s">
        <v>9</v>
      </c>
      <c r="B9" s="0" t="n">
        <v>9</v>
      </c>
      <c r="C9" s="0" t="n">
        <v>1237.015</v>
      </c>
      <c r="D9" s="0" t="n">
        <v>794.369</v>
      </c>
      <c r="E9" s="0" t="n">
        <v>101.9</v>
      </c>
      <c r="F9" s="0" t="n">
        <v>0.14194</v>
      </c>
      <c r="G9" s="0" t="n">
        <v>0.23672575</v>
      </c>
      <c r="H9" s="0" t="n">
        <v>136.49</v>
      </c>
      <c r="I9" s="0" t="n">
        <v>3.03</v>
      </c>
      <c r="J9" s="0" t="n">
        <v>18.53</v>
      </c>
      <c r="K9" s="0" t="n">
        <v>216.85</v>
      </c>
    </row>
    <row r="10" customFormat="false" ht="12.75" hidden="false" customHeight="false" outlineLevel="0" collapsed="false">
      <c r="A10" s="0" t="s">
        <v>9</v>
      </c>
      <c r="B10" s="0" t="n">
        <v>10</v>
      </c>
      <c r="C10" s="0" t="n">
        <v>1231.744</v>
      </c>
      <c r="D10" s="0" t="n">
        <v>1015.357</v>
      </c>
      <c r="E10" s="0" t="n">
        <v>107</v>
      </c>
      <c r="F10" s="0" t="n">
        <v>0.13986</v>
      </c>
      <c r="G10" s="0" t="n">
        <v>0.20889984</v>
      </c>
      <c r="H10" s="0" t="n">
        <v>118.75</v>
      </c>
      <c r="I10" s="0" t="n">
        <v>2.72</v>
      </c>
      <c r="J10" s="0" t="n">
        <v>27.41</v>
      </c>
      <c r="K10" s="0" t="n">
        <v>220</v>
      </c>
    </row>
    <row r="11" customFormat="false" ht="12.75" hidden="false" customHeight="false" outlineLevel="0" collapsed="false">
      <c r="A11" s="0" t="s">
        <v>9</v>
      </c>
      <c r="B11" s="0" t="n">
        <v>11</v>
      </c>
      <c r="C11" s="0" t="n">
        <v>1228.908</v>
      </c>
      <c r="D11" s="0" t="n">
        <v>1238.038</v>
      </c>
      <c r="E11" s="0" t="n">
        <v>101.9</v>
      </c>
      <c r="F11" s="0" t="n">
        <v>0.13054</v>
      </c>
      <c r="G11" s="0" t="n">
        <v>0.16684996</v>
      </c>
      <c r="H11" s="0" t="n">
        <v>108.39</v>
      </c>
      <c r="I11" s="0" t="n">
        <v>2.72</v>
      </c>
      <c r="J11" s="0" t="n">
        <v>18.9</v>
      </c>
      <c r="K11" s="0" t="n">
        <v>223.43</v>
      </c>
    </row>
    <row r="12" customFormat="false" ht="12.75" hidden="false" customHeight="false" outlineLevel="0" collapsed="false">
      <c r="A12" s="0" t="s">
        <v>9</v>
      </c>
      <c r="B12" s="0" t="n">
        <v>12</v>
      </c>
      <c r="C12" s="0" t="n">
        <v>1228.861</v>
      </c>
      <c r="D12" s="0" t="n">
        <v>1903.42</v>
      </c>
      <c r="E12" s="0" t="n">
        <v>101.9</v>
      </c>
      <c r="F12" s="0" t="n">
        <v>0.11863</v>
      </c>
      <c r="G12" s="0" t="n">
        <v>0.25958222</v>
      </c>
      <c r="H12" s="0" t="n">
        <v>38.58</v>
      </c>
      <c r="I12" s="0" t="n">
        <v>2.21</v>
      </c>
      <c r="J12" s="0" t="n">
        <v>18.26</v>
      </c>
      <c r="K12" s="0" t="n">
        <v>220.07</v>
      </c>
    </row>
    <row r="13" customFormat="false" ht="12.75" hidden="false" customHeight="false" outlineLevel="0" collapsed="false">
      <c r="A13" s="0" t="s">
        <v>9</v>
      </c>
      <c r="B13" s="0" t="n">
        <v>13</v>
      </c>
      <c r="C13" s="0" t="n">
        <v>1448.169</v>
      </c>
      <c r="D13" s="0" t="n">
        <v>1462.854</v>
      </c>
      <c r="E13" s="0" t="n">
        <v>107</v>
      </c>
      <c r="F13" s="0" t="n">
        <v>0.11881</v>
      </c>
      <c r="G13" s="0" t="n">
        <v>0.11830736</v>
      </c>
      <c r="H13" s="0" t="n">
        <v>90.88</v>
      </c>
      <c r="I13" s="0" t="n">
        <v>2.65</v>
      </c>
      <c r="J13" s="0" t="n">
        <v>35.63</v>
      </c>
      <c r="K13" s="0" t="n">
        <v>223.91</v>
      </c>
    </row>
    <row r="14" customFormat="false" ht="12.75" hidden="false" customHeight="false" outlineLevel="0" collapsed="false">
      <c r="A14" s="0" t="s">
        <v>9</v>
      </c>
      <c r="B14" s="0" t="n">
        <v>14</v>
      </c>
      <c r="C14" s="0" t="n">
        <v>1447.373</v>
      </c>
      <c r="D14" s="0" t="n">
        <v>1686.244</v>
      </c>
      <c r="E14" s="0" t="n">
        <v>107</v>
      </c>
      <c r="F14" s="0" t="n">
        <v>0.11822</v>
      </c>
      <c r="G14" s="0" t="n">
        <v>0.15923263</v>
      </c>
      <c r="H14" s="0" t="n">
        <v>41.45</v>
      </c>
      <c r="I14" s="0" t="n">
        <v>2.42</v>
      </c>
      <c r="J14" s="0" t="n">
        <v>30.36</v>
      </c>
      <c r="K14" s="0" t="n">
        <v>223.47</v>
      </c>
    </row>
    <row r="15" customFormat="false" ht="12.75" hidden="false" customHeight="false" outlineLevel="0" collapsed="false">
      <c r="A15" s="0" t="s">
        <v>9</v>
      </c>
      <c r="B15" s="0" t="n">
        <v>15</v>
      </c>
      <c r="C15" s="0" t="n">
        <v>1449.068</v>
      </c>
      <c r="D15" s="0" t="n">
        <v>1906.032</v>
      </c>
      <c r="E15" s="0" t="n">
        <v>107</v>
      </c>
      <c r="F15" s="0" t="n">
        <v>0.11988</v>
      </c>
      <c r="G15" s="0" t="n">
        <v>0.19756043</v>
      </c>
      <c r="H15" s="0" t="n">
        <v>24.16</v>
      </c>
      <c r="I15" s="0" t="n">
        <v>2.16</v>
      </c>
      <c r="J15" s="0" t="n">
        <v>33.98</v>
      </c>
      <c r="K15" s="0" t="n">
        <v>220.47</v>
      </c>
    </row>
    <row r="16" customFormat="false" ht="12.75" hidden="false" customHeight="false" outlineLevel="0" collapsed="false">
      <c r="A16" s="0" t="s">
        <v>9</v>
      </c>
      <c r="B16" s="0" t="n">
        <v>16</v>
      </c>
      <c r="C16" s="0" t="n">
        <v>1457.571</v>
      </c>
      <c r="D16" s="0" t="n">
        <v>793.938</v>
      </c>
      <c r="E16" s="0" t="n">
        <v>101.9</v>
      </c>
      <c r="F16" s="0" t="n">
        <v>0.14687</v>
      </c>
      <c r="G16" s="0" t="n">
        <v>0.23519081</v>
      </c>
      <c r="H16" s="0" t="n">
        <v>144.95</v>
      </c>
      <c r="I16" s="0" t="n">
        <v>2.94</v>
      </c>
      <c r="J16" s="0" t="n">
        <v>19.69</v>
      </c>
      <c r="K16" s="0" t="n">
        <v>219.64</v>
      </c>
    </row>
    <row r="17" customFormat="false" ht="12.75" hidden="false" customHeight="false" outlineLevel="0" collapsed="false">
      <c r="A17" s="0" t="s">
        <v>9</v>
      </c>
      <c r="B17" s="0" t="n">
        <v>17</v>
      </c>
      <c r="C17" s="0" t="n">
        <v>1452.833</v>
      </c>
      <c r="D17" s="0" t="n">
        <v>1015.358</v>
      </c>
      <c r="E17" s="0" t="n">
        <v>107</v>
      </c>
      <c r="F17" s="0" t="n">
        <v>0.12421</v>
      </c>
      <c r="G17" s="0" t="n">
        <v>0.17669947</v>
      </c>
      <c r="H17" s="0" t="n">
        <v>127.63</v>
      </c>
      <c r="I17" s="0" t="n">
        <v>2.72</v>
      </c>
      <c r="J17" s="0" t="n">
        <v>35.98</v>
      </c>
      <c r="K17" s="0" t="n">
        <v>223.69</v>
      </c>
    </row>
    <row r="18" customFormat="false" ht="12.75" hidden="false" customHeight="false" outlineLevel="0" collapsed="false">
      <c r="A18" s="0" t="s">
        <v>9</v>
      </c>
      <c r="B18" s="0" t="n">
        <v>18</v>
      </c>
      <c r="C18" s="0" t="n">
        <v>1450.373</v>
      </c>
      <c r="D18" s="0" t="n">
        <v>1238.948</v>
      </c>
      <c r="E18" s="0" t="n">
        <v>107</v>
      </c>
      <c r="F18" s="0" t="n">
        <v>0.11673</v>
      </c>
      <c r="G18" s="0" t="n">
        <v>0.13627073</v>
      </c>
      <c r="H18" s="0" t="n">
        <v>112.34</v>
      </c>
      <c r="I18" s="0" t="n">
        <v>2.69</v>
      </c>
      <c r="J18" s="0" t="n">
        <v>31.9</v>
      </c>
      <c r="K18" s="0" t="n">
        <v>223.16</v>
      </c>
    </row>
    <row r="19" customFormat="false" ht="12.75" hidden="false" customHeight="false" outlineLevel="0" collapsed="false">
      <c r="A19" s="0" t="s">
        <v>9</v>
      </c>
      <c r="B19" s="0" t="n">
        <v>19</v>
      </c>
      <c r="C19" s="0" t="n">
        <v>1645.699</v>
      </c>
      <c r="D19" s="0" t="n">
        <v>1211.79</v>
      </c>
      <c r="E19" s="0" t="n">
        <v>81.5</v>
      </c>
      <c r="F19" s="0" t="n">
        <v>0.09656</v>
      </c>
      <c r="G19" s="0" t="n">
        <v>0.11137538</v>
      </c>
      <c r="H19" s="0" t="n">
        <v>116.73</v>
      </c>
      <c r="I19" s="0" t="n">
        <v>2.67</v>
      </c>
      <c r="J19" s="0" t="n">
        <v>58</v>
      </c>
      <c r="K19" s="0" t="n">
        <v>223.48</v>
      </c>
    </row>
    <row r="20" customFormat="false" ht="12.75" hidden="false" customHeight="false" outlineLevel="0" collapsed="false">
      <c r="A20" s="0" t="s">
        <v>9</v>
      </c>
      <c r="B20" s="0" t="n">
        <v>20</v>
      </c>
      <c r="C20" s="0" t="n">
        <v>1670.384</v>
      </c>
      <c r="D20" s="0" t="n">
        <v>1688.214</v>
      </c>
      <c r="E20" s="0" t="n">
        <v>107</v>
      </c>
      <c r="F20" s="0" t="n">
        <v>0.11391</v>
      </c>
      <c r="G20" s="0" t="n">
        <v>0.13824551</v>
      </c>
      <c r="H20" s="0" t="n">
        <v>20.93</v>
      </c>
      <c r="I20" s="0" t="n">
        <v>2.52</v>
      </c>
      <c r="J20" s="0" t="n">
        <v>52.94</v>
      </c>
      <c r="K20" s="0" t="n">
        <v>222.6</v>
      </c>
    </row>
    <row r="21" customFormat="false" ht="12.75" hidden="false" customHeight="false" outlineLevel="0" collapsed="false">
      <c r="A21" s="0" t="s">
        <v>9</v>
      </c>
      <c r="B21" s="0" t="n">
        <v>21</v>
      </c>
      <c r="C21" s="0" t="n">
        <v>1670.628</v>
      </c>
      <c r="D21" s="0" t="n">
        <v>1907.796</v>
      </c>
      <c r="E21" s="0" t="n">
        <v>107</v>
      </c>
      <c r="F21" s="0" t="n">
        <v>0.11923</v>
      </c>
      <c r="G21" s="0" t="n">
        <v>0.21472496</v>
      </c>
      <c r="H21" s="0" t="n">
        <v>10.74</v>
      </c>
      <c r="I21" s="0" t="n">
        <v>2.34</v>
      </c>
      <c r="J21" s="0" t="n">
        <v>33.66</v>
      </c>
      <c r="K21" s="0" t="n">
        <v>217.87</v>
      </c>
    </row>
    <row r="22" customFormat="false" ht="12.75" hidden="false" customHeight="false" outlineLevel="0" collapsed="false">
      <c r="A22" s="0" t="s">
        <v>9</v>
      </c>
      <c r="B22" s="0" t="n">
        <v>22</v>
      </c>
      <c r="C22" s="0" t="n">
        <v>1679.54</v>
      </c>
      <c r="D22" s="0" t="n">
        <v>794.177</v>
      </c>
      <c r="E22" s="0" t="n">
        <v>107</v>
      </c>
      <c r="F22" s="0" t="n">
        <v>0.14106</v>
      </c>
      <c r="G22" s="0" t="n">
        <v>0.20901476</v>
      </c>
      <c r="H22" s="0" t="n">
        <v>159.36</v>
      </c>
      <c r="I22" s="0" t="n">
        <v>2.94</v>
      </c>
      <c r="J22" s="0" t="n">
        <v>33.55</v>
      </c>
      <c r="K22" s="0" t="n">
        <v>212.85</v>
      </c>
    </row>
    <row r="23" customFormat="false" ht="12.75" hidden="false" customHeight="false" outlineLevel="0" collapsed="false">
      <c r="A23" s="0" t="s">
        <v>9</v>
      </c>
      <c r="B23" s="0" t="n">
        <v>23</v>
      </c>
      <c r="C23" s="0" t="n">
        <v>1675.812</v>
      </c>
      <c r="D23" s="0" t="n">
        <v>1015.761</v>
      </c>
      <c r="E23" s="0" t="n">
        <v>107</v>
      </c>
      <c r="F23" s="0" t="n">
        <v>0.12873</v>
      </c>
      <c r="G23" s="0" t="n">
        <v>0.1406513</v>
      </c>
      <c r="H23" s="0" t="n">
        <v>132.03</v>
      </c>
      <c r="I23" s="0" t="n">
        <v>2.71</v>
      </c>
      <c r="J23" s="0" t="n">
        <v>32</v>
      </c>
      <c r="K23" s="0" t="n">
        <v>218.84</v>
      </c>
    </row>
    <row r="24" customFormat="false" ht="12.75" hidden="false" customHeight="false" outlineLevel="0" collapsed="false">
      <c r="A24" s="0" t="s">
        <v>9</v>
      </c>
      <c r="B24" s="0" t="n">
        <v>24</v>
      </c>
      <c r="C24" s="0" t="n">
        <v>1643.277</v>
      </c>
      <c r="D24" s="0" t="n">
        <v>1492.124</v>
      </c>
      <c r="E24" s="0" t="n">
        <v>81.5</v>
      </c>
      <c r="F24" s="0" t="n">
        <v>0.08735</v>
      </c>
      <c r="G24" s="0" t="n">
        <v>0.07845034</v>
      </c>
      <c r="H24" s="0" t="n">
        <v>98.36</v>
      </c>
      <c r="I24" s="0" t="n">
        <v>2.64</v>
      </c>
      <c r="J24" s="0" t="n">
        <v>65.1</v>
      </c>
      <c r="K24" s="0" t="n">
        <v>225.1</v>
      </c>
    </row>
    <row r="25" customFormat="false" ht="12.75" hidden="false" customHeight="false" outlineLevel="0" collapsed="false">
      <c r="A25" s="0" t="s">
        <v>9</v>
      </c>
      <c r="B25" s="0" t="n">
        <v>25</v>
      </c>
      <c r="C25" s="0" t="n">
        <v>1784.42</v>
      </c>
      <c r="D25" s="0" t="n">
        <v>1352.772</v>
      </c>
      <c r="E25" s="0" t="n">
        <v>107</v>
      </c>
      <c r="F25" s="0" t="n">
        <v>0.09344</v>
      </c>
      <c r="G25" s="0" t="n">
        <v>0.07647026</v>
      </c>
      <c r="H25" s="0" t="n">
        <v>123.01</v>
      </c>
      <c r="I25" s="0" t="n">
        <v>2.65</v>
      </c>
      <c r="J25" s="0" t="n">
        <v>47.28</v>
      </c>
      <c r="K25" s="0" t="n">
        <v>227.49</v>
      </c>
    </row>
    <row r="26" customFormat="false" ht="12.75" hidden="false" customHeight="false" outlineLevel="0" collapsed="false">
      <c r="A26" s="0" t="s">
        <v>9</v>
      </c>
      <c r="B26" s="0" t="n">
        <v>26</v>
      </c>
      <c r="C26" s="0" t="n">
        <v>1902.59</v>
      </c>
      <c r="D26" s="0" t="n">
        <v>795.389</v>
      </c>
      <c r="E26" s="0" t="n">
        <v>107</v>
      </c>
      <c r="F26" s="0" t="n">
        <v>0.13671</v>
      </c>
      <c r="G26" s="0" t="n">
        <v>0.18274675</v>
      </c>
      <c r="H26" s="0" t="n">
        <v>166</v>
      </c>
      <c r="I26" s="0" t="n">
        <v>2.81</v>
      </c>
      <c r="J26" s="0" t="n">
        <v>38.37</v>
      </c>
      <c r="K26" s="0" t="n">
        <v>221.43</v>
      </c>
    </row>
    <row r="27" customFormat="false" ht="12.75" hidden="false" customHeight="false" outlineLevel="0" collapsed="false">
      <c r="A27" s="0" t="s">
        <v>9</v>
      </c>
      <c r="B27" s="0" t="n">
        <v>27</v>
      </c>
      <c r="C27" s="0" t="n">
        <v>1899.891</v>
      </c>
      <c r="D27" s="0" t="n">
        <v>1016.839</v>
      </c>
      <c r="E27" s="0" t="n">
        <v>107</v>
      </c>
      <c r="F27" s="0" t="n">
        <v>0.1161</v>
      </c>
      <c r="G27" s="0" t="n">
        <v>0.10541144</v>
      </c>
      <c r="H27" s="0" t="n">
        <v>142.46</v>
      </c>
      <c r="I27" s="0" t="n">
        <v>2.78</v>
      </c>
      <c r="J27" s="0" t="n">
        <v>40.27</v>
      </c>
      <c r="K27" s="0" t="n">
        <v>226.18</v>
      </c>
    </row>
    <row r="28" customFormat="false" ht="12.75" hidden="false" customHeight="false" outlineLevel="0" collapsed="false">
      <c r="A28" s="0" t="s">
        <v>9</v>
      </c>
      <c r="B28" s="0" t="n">
        <v>28</v>
      </c>
      <c r="C28" s="0" t="n">
        <v>1894.218</v>
      </c>
      <c r="D28" s="0" t="n">
        <v>1689.558</v>
      </c>
      <c r="E28" s="0" t="n">
        <v>107</v>
      </c>
      <c r="F28" s="0" t="n">
        <v>0.10193</v>
      </c>
      <c r="G28" s="0" t="n">
        <v>0.10402744</v>
      </c>
      <c r="H28" s="0" t="n">
        <v>170.02</v>
      </c>
      <c r="I28" s="0" t="n">
        <v>2.53</v>
      </c>
      <c r="J28" s="0" t="n">
        <v>39.19</v>
      </c>
      <c r="K28" s="0" t="n">
        <v>231.22</v>
      </c>
    </row>
    <row r="29" customFormat="false" ht="12.75" hidden="false" customHeight="false" outlineLevel="0" collapsed="false">
      <c r="A29" s="0" t="s">
        <v>9</v>
      </c>
      <c r="B29" s="0" t="n">
        <v>29</v>
      </c>
      <c r="C29" s="0" t="n">
        <v>1892.926</v>
      </c>
      <c r="D29" s="0" t="n">
        <v>1908.875</v>
      </c>
      <c r="E29" s="0" t="n">
        <v>107</v>
      </c>
      <c r="F29" s="0" t="n">
        <v>0.11727</v>
      </c>
      <c r="G29" s="0" t="n">
        <v>0.21697368</v>
      </c>
      <c r="H29" s="0" t="n">
        <v>179.52</v>
      </c>
      <c r="I29" s="0" t="n">
        <v>2.52</v>
      </c>
      <c r="J29" s="0" t="n">
        <v>55</v>
      </c>
      <c r="K29" s="0" t="n">
        <v>220.88</v>
      </c>
    </row>
    <row r="30" customFormat="false" ht="12.75" hidden="false" customHeight="false" outlineLevel="0" collapsed="false">
      <c r="A30" s="0" t="s">
        <v>9</v>
      </c>
      <c r="B30" s="0" t="n">
        <v>30</v>
      </c>
      <c r="C30" s="0" t="n">
        <v>1925.735</v>
      </c>
      <c r="D30" s="0" t="n">
        <v>1213.359</v>
      </c>
      <c r="E30" s="0" t="n">
        <v>81.5</v>
      </c>
      <c r="F30" s="0" t="n">
        <v>0.08699</v>
      </c>
      <c r="G30" s="0" t="n">
        <v>0.08582285</v>
      </c>
      <c r="H30" s="0" t="n">
        <v>133.38</v>
      </c>
      <c r="I30" s="0" t="n">
        <v>2.71</v>
      </c>
      <c r="J30" s="0" t="n">
        <v>70.65</v>
      </c>
      <c r="K30" s="0" t="n">
        <v>231.38</v>
      </c>
    </row>
    <row r="31" customFormat="false" ht="12.75" hidden="false" customHeight="false" outlineLevel="0" collapsed="false">
      <c r="A31" s="0" t="s">
        <v>9</v>
      </c>
      <c r="B31" s="0" t="n">
        <v>31</v>
      </c>
      <c r="C31" s="0" t="n">
        <v>1923.394</v>
      </c>
      <c r="D31" s="0" t="n">
        <v>1493.671</v>
      </c>
      <c r="E31" s="0" t="n">
        <v>81.5</v>
      </c>
      <c r="F31" s="0" t="n">
        <v>0.07714</v>
      </c>
      <c r="G31" s="0" t="n">
        <v>0.05149832</v>
      </c>
      <c r="H31" s="0" t="n">
        <v>135.49</v>
      </c>
      <c r="I31" s="0" t="n">
        <v>2.56</v>
      </c>
      <c r="J31" s="0" t="n">
        <v>82.95</v>
      </c>
      <c r="K31" s="0" t="n">
        <v>232.07</v>
      </c>
    </row>
    <row r="32" customFormat="false" ht="12.75" hidden="false" customHeight="false" outlineLevel="0" collapsed="false">
      <c r="A32" s="0" t="s">
        <v>9</v>
      </c>
      <c r="B32" s="0" t="n">
        <v>32</v>
      </c>
      <c r="C32" s="0" t="n">
        <v>2124.682</v>
      </c>
      <c r="D32" s="0" t="n">
        <v>797.767</v>
      </c>
      <c r="E32" s="0" t="n">
        <v>107</v>
      </c>
      <c r="F32" s="0" t="n">
        <v>0.13217</v>
      </c>
      <c r="G32" s="0" t="n">
        <v>0.12303562</v>
      </c>
      <c r="H32" s="0" t="n">
        <v>25.64</v>
      </c>
      <c r="I32" s="0" t="n">
        <v>2.9</v>
      </c>
      <c r="J32" s="0" t="n">
        <v>38.37</v>
      </c>
      <c r="K32" s="0" t="n">
        <v>225.96</v>
      </c>
    </row>
    <row r="33" customFormat="false" ht="12.75" hidden="false" customHeight="false" outlineLevel="0" collapsed="false">
      <c r="A33" s="0" t="s">
        <v>9</v>
      </c>
      <c r="B33" s="0" t="n">
        <v>33</v>
      </c>
      <c r="C33" s="0" t="n">
        <v>2123.492</v>
      </c>
      <c r="D33" s="0" t="n">
        <v>1018.988</v>
      </c>
      <c r="E33" s="0" t="n">
        <v>107</v>
      </c>
      <c r="F33" s="0" t="n">
        <v>0.11471</v>
      </c>
      <c r="G33" s="0" t="n">
        <v>0.13132353</v>
      </c>
      <c r="H33" s="0" t="n">
        <v>33.69</v>
      </c>
      <c r="I33" s="0" t="n">
        <v>2.73</v>
      </c>
      <c r="J33" s="0" t="n">
        <v>61.88</v>
      </c>
      <c r="K33" s="0" t="n">
        <v>227.5</v>
      </c>
    </row>
    <row r="34" customFormat="false" ht="12.75" hidden="false" customHeight="false" outlineLevel="0" collapsed="false">
      <c r="A34" s="0" t="s">
        <v>9</v>
      </c>
      <c r="B34" s="0" t="n">
        <v>34</v>
      </c>
      <c r="C34" s="0" t="n">
        <v>2121.628</v>
      </c>
      <c r="D34" s="0" t="n">
        <v>1242.797</v>
      </c>
      <c r="E34" s="0" t="n">
        <v>107</v>
      </c>
      <c r="F34" s="0" t="n">
        <v>0.11149</v>
      </c>
      <c r="G34" s="0" t="n">
        <v>0.08639936</v>
      </c>
      <c r="H34" s="0" t="n">
        <v>114.92</v>
      </c>
      <c r="I34" s="0" t="n">
        <v>2.75</v>
      </c>
      <c r="J34" s="0" t="n">
        <v>41.6</v>
      </c>
      <c r="K34" s="0" t="n">
        <v>231.51</v>
      </c>
    </row>
    <row r="35" customFormat="false" ht="12.75" hidden="false" customHeight="false" outlineLevel="0" collapsed="false">
      <c r="A35" s="0" t="s">
        <v>9</v>
      </c>
      <c r="B35" s="0" t="n">
        <v>35</v>
      </c>
      <c r="C35" s="0" t="n">
        <v>2119.259</v>
      </c>
      <c r="D35" s="0" t="n">
        <v>1466.589</v>
      </c>
      <c r="E35" s="0" t="n">
        <v>107</v>
      </c>
      <c r="F35" s="0" t="n">
        <v>0.09959</v>
      </c>
      <c r="G35" s="0" t="n">
        <v>0.09044617</v>
      </c>
      <c r="H35" s="0" t="n">
        <v>118.83</v>
      </c>
      <c r="I35" s="0" t="n">
        <v>2.58</v>
      </c>
      <c r="J35" s="0" t="n">
        <v>46.08</v>
      </c>
      <c r="K35" s="0" t="n">
        <v>233.41</v>
      </c>
    </row>
    <row r="36" customFormat="false" ht="12.75" hidden="false" customHeight="false" outlineLevel="0" collapsed="false">
      <c r="A36" s="0" t="s">
        <v>9</v>
      </c>
      <c r="B36" s="0" t="n">
        <v>36</v>
      </c>
      <c r="C36" s="0" t="n">
        <v>2117.569</v>
      </c>
      <c r="D36" s="0" t="n">
        <v>1690.202</v>
      </c>
      <c r="E36" s="0" t="n">
        <v>107</v>
      </c>
      <c r="F36" s="0" t="n">
        <v>0.10744</v>
      </c>
      <c r="G36" s="0" t="n">
        <v>0.13266726</v>
      </c>
      <c r="H36" s="0" t="n">
        <v>135.02</v>
      </c>
      <c r="I36" s="0" t="n">
        <v>2.55</v>
      </c>
      <c r="J36" s="0" t="n">
        <v>42.1</v>
      </c>
      <c r="K36" s="0" t="n">
        <v>234.39</v>
      </c>
    </row>
    <row r="37" customFormat="false" ht="12.75" hidden="false" customHeight="false" outlineLevel="0" collapsed="false">
      <c r="A37" s="0" t="s">
        <v>9</v>
      </c>
      <c r="B37" s="0" t="n">
        <v>37</v>
      </c>
      <c r="C37" s="0" t="n">
        <v>2114.601</v>
      </c>
      <c r="D37" s="0" t="n">
        <v>1909.565</v>
      </c>
      <c r="E37" s="0" t="n">
        <v>101.9</v>
      </c>
      <c r="F37" s="0" t="n">
        <v>0.11296</v>
      </c>
      <c r="G37" s="0" t="n">
        <v>0.22284116</v>
      </c>
      <c r="H37" s="0" t="n">
        <v>164.59</v>
      </c>
      <c r="I37" s="0" t="n">
        <v>2.76</v>
      </c>
      <c r="J37" s="0" t="n">
        <v>29.06</v>
      </c>
      <c r="K37" s="0" t="n">
        <v>229.71</v>
      </c>
    </row>
    <row r="38" customFormat="false" ht="12.75" hidden="false" customHeight="false" outlineLevel="0" collapsed="false">
      <c r="A38" s="0" t="s">
        <v>9</v>
      </c>
      <c r="B38" s="0" t="n">
        <v>38</v>
      </c>
      <c r="C38" s="0" t="n">
        <v>2345.285</v>
      </c>
      <c r="D38" s="0" t="n">
        <v>801.075</v>
      </c>
      <c r="E38" s="0" t="n">
        <v>101.9</v>
      </c>
      <c r="F38" s="0" t="n">
        <v>0.14469</v>
      </c>
      <c r="G38" s="0" t="n">
        <v>0.18061461</v>
      </c>
      <c r="H38" s="0" t="n">
        <v>46.14</v>
      </c>
      <c r="I38" s="0" t="n">
        <v>2.78</v>
      </c>
      <c r="J38" s="0" t="n">
        <v>16.18</v>
      </c>
      <c r="K38" s="0" t="n">
        <v>227.79</v>
      </c>
    </row>
    <row r="39" customFormat="false" ht="12.75" hidden="false" customHeight="false" outlineLevel="0" collapsed="false">
      <c r="A39" s="0" t="s">
        <v>9</v>
      </c>
      <c r="B39" s="0" t="n">
        <v>39</v>
      </c>
      <c r="C39" s="0" t="n">
        <v>2344.972</v>
      </c>
      <c r="D39" s="0" t="n">
        <v>1022.049</v>
      </c>
      <c r="E39" s="0" t="n">
        <v>107</v>
      </c>
      <c r="F39" s="0" t="n">
        <v>0.13723</v>
      </c>
      <c r="G39" s="0" t="n">
        <v>0.18614298</v>
      </c>
      <c r="H39" s="0" t="n">
        <v>51.29</v>
      </c>
      <c r="I39" s="0" t="n">
        <v>2.58</v>
      </c>
      <c r="J39" s="0" t="n">
        <v>36.86</v>
      </c>
      <c r="K39" s="0" t="n">
        <v>228.49</v>
      </c>
    </row>
    <row r="40" customFormat="false" ht="12.75" hidden="false" customHeight="false" outlineLevel="0" collapsed="false">
      <c r="A40" s="0" t="s">
        <v>9</v>
      </c>
      <c r="B40" s="0" t="n">
        <v>40</v>
      </c>
      <c r="C40" s="0" t="n">
        <v>2344.109</v>
      </c>
      <c r="D40" s="0" t="n">
        <v>1244.429</v>
      </c>
      <c r="E40" s="0" t="n">
        <v>107</v>
      </c>
      <c r="F40" s="0" t="n">
        <v>0.11927</v>
      </c>
      <c r="G40" s="0" t="n">
        <v>0.16786261</v>
      </c>
      <c r="H40" s="0" t="n">
        <v>90.99</v>
      </c>
      <c r="I40" s="0" t="n">
        <v>2.71</v>
      </c>
      <c r="J40" s="0" t="n">
        <v>35.75</v>
      </c>
      <c r="K40" s="0" t="n">
        <v>229.44</v>
      </c>
    </row>
    <row r="41" customFormat="false" ht="12.75" hidden="false" customHeight="false" outlineLevel="0" collapsed="false">
      <c r="A41" s="0" t="s">
        <v>9</v>
      </c>
      <c r="B41" s="0" t="n">
        <v>41</v>
      </c>
      <c r="C41" s="0" t="n">
        <v>2341.453</v>
      </c>
      <c r="D41" s="0" t="n">
        <v>1467.558</v>
      </c>
      <c r="E41" s="0" t="n">
        <v>107</v>
      </c>
      <c r="F41" s="0" t="n">
        <v>0.12183</v>
      </c>
      <c r="G41" s="0" t="n">
        <v>0.15107235</v>
      </c>
      <c r="H41" s="0" t="n">
        <v>111.36</v>
      </c>
      <c r="I41" s="0" t="n">
        <v>2.67</v>
      </c>
      <c r="J41" s="0" t="n">
        <v>43.26</v>
      </c>
      <c r="K41" s="0" t="n">
        <v>231.24</v>
      </c>
    </row>
    <row r="42" customFormat="false" ht="12.75" hidden="false" customHeight="false" outlineLevel="0" collapsed="false">
      <c r="A42" s="0" t="s">
        <v>9</v>
      </c>
      <c r="B42" s="0" t="n">
        <v>42</v>
      </c>
      <c r="C42" s="0" t="n">
        <v>2339.001</v>
      </c>
      <c r="D42" s="0" t="n">
        <v>1690.11</v>
      </c>
      <c r="E42" s="0" t="n">
        <v>107</v>
      </c>
      <c r="F42" s="0" t="n">
        <v>0.11933</v>
      </c>
      <c r="G42" s="0" t="n">
        <v>0.1884177</v>
      </c>
      <c r="H42" s="0" t="n">
        <v>121.73</v>
      </c>
      <c r="I42" s="0" t="n">
        <v>2.58</v>
      </c>
      <c r="J42" s="0" t="n">
        <v>37.75</v>
      </c>
      <c r="K42" s="0" t="n">
        <v>230.67</v>
      </c>
    </row>
    <row r="43" customFormat="false" ht="12.75" hidden="false" customHeight="false" outlineLevel="0" collapsed="false">
      <c r="A43" s="0" t="s">
        <v>9</v>
      </c>
      <c r="B43" s="0" t="n">
        <v>43</v>
      </c>
      <c r="C43" s="0" t="n">
        <v>2334.337</v>
      </c>
      <c r="D43" s="0" t="n">
        <v>1909.134</v>
      </c>
      <c r="E43" s="0" t="n">
        <v>101.9</v>
      </c>
      <c r="F43" s="0" t="n">
        <v>0.11908</v>
      </c>
      <c r="G43" s="0" t="n">
        <v>0.24308601</v>
      </c>
      <c r="H43" s="0" t="n">
        <v>147.06</v>
      </c>
      <c r="I43" s="0" t="n">
        <v>2.92</v>
      </c>
      <c r="J43" s="0" t="n">
        <v>23.9</v>
      </c>
      <c r="K43" s="0" t="n">
        <v>226.4</v>
      </c>
    </row>
    <row r="44" customFormat="false" ht="12.75" hidden="false" customHeight="false" outlineLevel="0" collapsed="false">
      <c r="A44" s="0" t="s">
        <v>9</v>
      </c>
      <c r="B44" s="0" t="n">
        <v>44</v>
      </c>
      <c r="C44" s="0" t="n">
        <v>2550.862</v>
      </c>
      <c r="D44" s="0" t="n">
        <v>1907.166</v>
      </c>
      <c r="E44" s="0" t="n">
        <v>101.9</v>
      </c>
      <c r="F44" s="0" t="n">
        <v>0.11755</v>
      </c>
      <c r="G44" s="0" t="n">
        <v>0.29826903</v>
      </c>
      <c r="H44" s="0" t="n">
        <v>126.58</v>
      </c>
      <c r="I44" s="0" t="n">
        <v>2.69</v>
      </c>
      <c r="J44" s="0" t="n">
        <v>18.64</v>
      </c>
      <c r="K44" s="0" t="n">
        <v>222.96</v>
      </c>
    </row>
    <row r="45" customFormat="false" ht="12.75" hidden="false" customHeight="false" outlineLevel="0" collapsed="false">
      <c r="A45" s="0" t="s">
        <v>9</v>
      </c>
      <c r="B45" s="0" t="n">
        <v>45</v>
      </c>
      <c r="C45" s="0" t="n">
        <v>2563.189</v>
      </c>
      <c r="D45" s="0" t="n">
        <v>805.509</v>
      </c>
      <c r="E45" s="0" t="n">
        <v>101.9</v>
      </c>
      <c r="F45" s="0" t="n">
        <v>0.1451</v>
      </c>
      <c r="G45" s="0" t="n">
        <v>0.25034797</v>
      </c>
      <c r="H45" s="0" t="n">
        <v>63.65</v>
      </c>
      <c r="I45" s="0" t="n">
        <v>2.96</v>
      </c>
      <c r="J45" s="0" t="n">
        <v>17.73</v>
      </c>
      <c r="K45" s="0" t="n">
        <v>227.82</v>
      </c>
    </row>
    <row r="46" customFormat="false" ht="12.75" hidden="false" customHeight="false" outlineLevel="0" collapsed="false">
      <c r="A46" s="0" t="s">
        <v>9</v>
      </c>
      <c r="B46" s="0" t="n">
        <v>46</v>
      </c>
      <c r="C46" s="0" t="n">
        <v>2563.443</v>
      </c>
      <c r="D46" s="0" t="n">
        <v>1025.424</v>
      </c>
      <c r="E46" s="0" t="n">
        <v>101.9</v>
      </c>
      <c r="F46" s="0" t="n">
        <v>0.13733</v>
      </c>
      <c r="G46" s="0" t="n">
        <v>0.23941179</v>
      </c>
      <c r="H46" s="0" t="n">
        <v>73.83</v>
      </c>
      <c r="I46" s="0" t="n">
        <v>2.81</v>
      </c>
      <c r="J46" s="0" t="n">
        <v>18.54</v>
      </c>
      <c r="K46" s="0" t="n">
        <v>230.73</v>
      </c>
    </row>
    <row r="47" customFormat="false" ht="12.75" hidden="false" customHeight="false" outlineLevel="0" collapsed="false">
      <c r="A47" s="0" t="s">
        <v>9</v>
      </c>
      <c r="B47" s="0" t="n">
        <v>47</v>
      </c>
      <c r="C47" s="0" t="n">
        <v>2562.077</v>
      </c>
      <c r="D47" s="0" t="n">
        <v>1246.774</v>
      </c>
      <c r="E47" s="0" t="n">
        <v>101.9</v>
      </c>
      <c r="F47" s="0" t="n">
        <v>0.13087</v>
      </c>
      <c r="G47" s="0" t="n">
        <v>0.23121886</v>
      </c>
      <c r="H47" s="0" t="n">
        <v>82.26</v>
      </c>
      <c r="I47" s="0" t="n">
        <v>2.64</v>
      </c>
      <c r="J47" s="0" t="n">
        <v>21.58</v>
      </c>
      <c r="K47" s="0" t="n">
        <v>230.3</v>
      </c>
    </row>
    <row r="48" customFormat="false" ht="12.75" hidden="false" customHeight="false" outlineLevel="0" collapsed="false">
      <c r="A48" s="0" t="s">
        <v>9</v>
      </c>
      <c r="B48" s="0" t="n">
        <v>48</v>
      </c>
      <c r="C48" s="0" t="n">
        <v>2559.788</v>
      </c>
      <c r="D48" s="0" t="n">
        <v>1468.108</v>
      </c>
      <c r="E48" s="0" t="n">
        <v>101.9</v>
      </c>
      <c r="F48" s="0" t="n">
        <v>0.12449</v>
      </c>
      <c r="G48" s="0" t="n">
        <v>0.2441505</v>
      </c>
      <c r="H48" s="0" t="n">
        <v>102.51</v>
      </c>
      <c r="I48" s="0" t="n">
        <v>2.71</v>
      </c>
      <c r="J48" s="0" t="n">
        <v>20.97</v>
      </c>
      <c r="K48" s="0" t="n">
        <v>231.71</v>
      </c>
    </row>
    <row r="49" customFormat="false" ht="12.75" hidden="false" customHeight="false" outlineLevel="0" collapsed="false">
      <c r="A49" s="0" t="s">
        <v>9</v>
      </c>
      <c r="B49" s="0" t="n">
        <v>49</v>
      </c>
      <c r="C49" s="0" t="n">
        <v>2556.394</v>
      </c>
      <c r="D49" s="0" t="n">
        <v>1688.987</v>
      </c>
      <c r="E49" s="0" t="n">
        <v>101.9</v>
      </c>
      <c r="F49" s="0" t="n">
        <v>0.12723</v>
      </c>
      <c r="G49" s="0" t="n">
        <v>0.28836229</v>
      </c>
      <c r="H49" s="0" t="n">
        <v>112.44</v>
      </c>
      <c r="I49" s="0" t="n">
        <v>2.57</v>
      </c>
      <c r="J49" s="0" t="n">
        <v>19.98</v>
      </c>
      <c r="K49" s="0" t="n">
        <v>22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1:59:42Z</dcterms:created>
  <dc:creator>Goudurix</dc:creator>
  <dc:description/>
  <dc:language>en-US</dc:language>
  <cp:lastModifiedBy>Goudurix</cp:lastModifiedBy>
  <cp:lastPrinted>2011-03-08T10:13:46Z</cp:lastPrinted>
  <dcterms:modified xsi:type="dcterms:W3CDTF">2011-03-08T12:27:56Z</dcterms:modified>
  <cp:revision>0</cp:revision>
  <dc:subject/>
  <dc:title/>
</cp:coreProperties>
</file>